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Kiều" sheetId="1" state="visible" r:id="rId2"/>
    <sheet name="Nga" sheetId="2" state="visible" r:id="rId3"/>
    <sheet name="lớp 1.3 Nguyệt " sheetId="3" state="visible" r:id="rId4"/>
    <sheet name="lớp 1.4 Uyên " sheetId="4" state="visible" r:id="rId5"/>
    <sheet name="lớp 1.5 Thúy  " sheetId="5" state="visible" r:id="rId6"/>
    <sheet name="lớp 1.6 Phượng " sheetId="6" state="visible" r:id="rId7"/>
    <sheet name="lớp 1.7 Hài " sheetId="7" state="visible" r:id="rId8"/>
    <sheet name="Loan 1.8" sheetId="8" state="visible" r:id="rId9"/>
    <sheet name="lớp Chung - " sheetId="9" state="visible" r:id="rId10"/>
  </sheets>
  <definedNames>
    <definedName function="false" hidden="false" localSheetId="8" name="_xlnm.Print_Area" vbProcedure="false">'lớp Chung - '!$A$1:$AL$51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'lớp Chung - '!$A$1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5</xdr:row>
                <xdr:rowOff>4</xdr:rowOff>
              </xdr:from>
              <xdr:to>
                <xdr:col>49</xdr:col>
                <xdr:colOff>65</xdr:colOff>
                <xdr:row>9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5</xdr:colOff>
                <xdr:row>5</xdr:row>
                <xdr:rowOff>5</xdr:rowOff>
              </xdr:from>
              <xdr:to>
                <xdr:col>56</xdr:col>
                <xdr:colOff>45</xdr:colOff>
                <xdr:row>6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0</xdr:colOff>
                <xdr:row>4</xdr:row>
                <xdr:rowOff>11</xdr:rowOff>
              </xdr:from>
              <xdr:to>
                <xdr:col>49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0</xdr:colOff>
                <xdr:row>4</xdr:row>
                <xdr:rowOff>11</xdr:rowOff>
              </xdr:from>
              <xdr:to>
                <xdr:col>56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11</xdr:rowOff>
              </xdr:from>
              <xdr:to>
                <xdr:col>38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</xdr:colOff>
                <xdr:row>4</xdr:row>
                <xdr:rowOff>11</xdr:rowOff>
              </xdr:from>
              <xdr:to>
                <xdr:col>41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4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</xdr:colOff>
                <xdr:row>4</xdr:row>
                <xdr:rowOff>11</xdr:rowOff>
              </xdr:from>
              <xdr:to>
                <xdr:col>56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3</xdr:colOff>
                <xdr:row>4</xdr:row>
                <xdr:rowOff>11</xdr:rowOff>
              </xdr:from>
              <xdr:to>
                <xdr:col>49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3</xdr:colOff>
                <xdr:row>4</xdr:row>
                <xdr:rowOff>11</xdr:rowOff>
              </xdr:from>
              <xdr:to>
                <xdr:col>56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1</xdr:colOff>
                <xdr:row>4</xdr:row>
                <xdr:rowOff>11</xdr:rowOff>
              </xdr:from>
              <xdr:to>
                <xdr:col>49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1</xdr:colOff>
                <xdr:row>4</xdr:row>
                <xdr:rowOff>11</xdr:rowOff>
              </xdr:from>
              <xdr:to>
                <xdr:col>56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7</xdr:colOff>
                <xdr:row>4</xdr:row>
                <xdr:rowOff>11</xdr:rowOff>
              </xdr:from>
              <xdr:to>
                <xdr:col>49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4</xdr:row>
                <xdr:rowOff>11</xdr:rowOff>
              </xdr:from>
              <xdr:to>
                <xdr:col>56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8</xdr:colOff>
                <xdr:row>4</xdr:row>
                <xdr:rowOff>11</xdr:rowOff>
              </xdr:from>
              <xdr:to>
                <xdr:col>49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8</xdr:colOff>
                <xdr:row>4</xdr:row>
                <xdr:rowOff>11</xdr:rowOff>
              </xdr:from>
              <xdr:to>
                <xdr:col>56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4</xdr:row>
                <xdr:rowOff>11</xdr:rowOff>
              </xdr:from>
              <xdr:to>
                <xdr:col>33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pvnhan: </t>
        </r>
        <r>
          <rPr>
            <sz val="12"/>
            <color rgb="FF000000"/>
            <rFont val="Tahoma"/>
            <family val="2"/>
          </rPr>
          <t xml:space="preserve">Diện tạm trú là diện không có hộ khẩu thường trú tại huyện Nhà Bè, đánh dấu x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46</xdr:colOff>
                <xdr:row>13</xdr:row>
                <xdr:rowOff>15</xdr:rowOff>
              </xdr:from>
              <xdr:to>
                <xdr:col>49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4</xdr:row>
                <xdr:rowOff>11</xdr:rowOff>
              </xdr:from>
              <xdr:to>
                <xdr:col>39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pvnhan:
 </t>
        </r>
        <r>
          <rPr>
            <sz val="12"/>
            <color rgb="FF000000"/>
            <rFont val="Tahoma"/>
            <family val="2"/>
          </rPr>
          <t xml:space="preserve">Căn cứ vào hộ khẩu gốc để gh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6</xdr:colOff>
                <xdr:row>13</xdr:row>
                <xdr:rowOff>15</xdr:rowOff>
              </xdr:from>
              <xdr:to>
                <xdr:col>56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8" uniqueCount="2056">
  <si>
    <t xml:space="preserve">UBND HUYỆN NHÀ BÈ</t>
  </si>
  <si>
    <t xml:space="preserve">CỘNG HÒA XÃ HỘI CHỦ NGHĨA VIỆT NAM </t>
  </si>
  <si>
    <r>
      <rPr>
        <b val="true"/>
        <sz val="12"/>
        <color rgb="FF000000"/>
        <rFont val="Times New Roman"/>
        <family val="1"/>
      </rPr>
      <t xml:space="preserve">TRƯỜNG </t>
    </r>
    <r>
      <rPr>
        <b val="true"/>
        <u val="single"/>
        <sz val="12"/>
        <color rgb="FF000000"/>
        <rFont val="Times New Roman"/>
        <family val="1"/>
      </rPr>
      <t xml:space="preserve">TIỂU HỌC TRANG TẤN</t>
    </r>
    <r>
      <rPr>
        <b val="true"/>
        <sz val="12"/>
        <color rgb="FF000000"/>
        <rFont val="Times New Roman"/>
        <family val="1"/>
      </rPr>
      <t xml:space="preserve"> KHƯƠNG</t>
    </r>
  </si>
  <si>
    <t xml:space="preserve">Độc lập - Tự do - Hạnh phúc </t>
  </si>
  <si>
    <t xml:space="preserve">DANH SÁCH HỌC SINH LỚP 1.1 (BT,TC, PM) </t>
  </si>
  <si>
    <t xml:space="preserve">NĂM HỌC 2020-2021</t>
  </si>
  <si>
    <t xml:space="preserve">Số
TT</t>
  </si>
  <si>
    <t xml:space="preserve">Họ và  </t>
  </si>
  <si>
    <t xml:space="preserve">Tên</t>
  </si>
  <si>
    <t xml:space="preserve">Nữ</t>
  </si>
  <si>
    <t xml:space="preserve">Ngày tháng
 năm sinh</t>
  </si>
  <si>
    <t xml:space="preserve">Nơi sinh</t>
  </si>
  <si>
    <t xml:space="preserve">Cha</t>
  </si>
  <si>
    <t xml:space="preserve">nghề nghiệp</t>
  </si>
  <si>
    <t xml:space="preserve">Năm sinh </t>
  </si>
  <si>
    <t xml:space="preserve">Mẹ</t>
  </si>
  <si>
    <t xml:space="preserve"> Chủ hộ</t>
  </si>
  <si>
    <t xml:space="preserve">Cư ngụ </t>
  </si>
  <si>
    <t xml:space="preserve">Đường</t>
  </si>
  <si>
    <t xml:space="preserve">Tổ</t>
  </si>
  <si>
    <t xml:space="preserve">Ấp
</t>
  </si>
  <si>
    <t xml:space="preserve">Xã
</t>
  </si>
  <si>
    <t xml:space="preserve">Diện
tạm
trú</t>
  </si>
  <si>
    <r>
      <rPr>
        <sz val="11"/>
        <color rgb="FF000000"/>
        <rFont val="Times New Roman"/>
        <family val="1"/>
      </rPr>
      <t xml:space="preserve">Nếu là tạm trú đến học tại trường thì phải ghi rõ thêm 
 hộ khẩu gốc thuộc
</t>
    </r>
    <r>
      <rPr>
        <b val="true"/>
        <sz val="11"/>
        <color rgb="FF000000"/>
        <rFont val="Times New Roman"/>
        <family val="1"/>
      </rPr>
      <t xml:space="preserve"> Xã/Phường nào? 
Q/H nào? 
Tỉnh/TP nào?</t>
    </r>
  </si>
  <si>
    <t xml:space="preserve">Ghi chú:
Sót tên: "S"
Học lại: "HL"
Học trể: "Tr"</t>
  </si>
  <si>
    <t xml:space="preserve">Hàm cảnh báo 
nhắc nhở 
khi nhập các đối 
tượng diện tạm trú (không xóa, đè cột này)</t>
  </si>
  <si>
    <t xml:space="preserve">Ghi chú</t>
  </si>
  <si>
    <t xml:space="preserve">Nội dung đăng ký </t>
  </si>
  <si>
    <t xml:space="preserve">sđ</t>
  </si>
  <si>
    <t xml:space="preserve">H.
Dẫn</t>
  </si>
  <si>
    <t xml:space="preserve">Mã unicode/ font Times New Roman/
size 10/ Kiểu chữ Propper</t>
  </si>
  <si>
    <t xml:space="preserve">x</t>
  </si>
  <si>
    <t xml:space="preserve">Kiểu
'Số
nn</t>
  </si>
  <si>
    <t xml:space="preserve">Kiểu
'Số
tt</t>
  </si>
  <si>
    <t xml:space="preserve">Kiểu
'Số
NNNN</t>
  </si>
  <si>
    <t xml:space="preserve">Q/H-</t>
  </si>
  <si>
    <t xml:space="preserve">Tỉnh/TP</t>
  </si>
  <si>
    <t xml:space="preserve">Chỉ ghi 1 người </t>
  </si>
  <si>
    <t xml:space="preserve">Gõ dấu nháy đơn trước</t>
  </si>
  <si>
    <t xml:space="preserve">Kiểu số</t>
  </si>
  <si>
    <t xml:space="preserve">Viết
tắc</t>
  </si>
  <si>
    <t xml:space="preserve">Có
sổ
bìa
xanh</t>
  </si>
  <si>
    <t xml:space="preserve">Khg có
sổ
xanh</t>
  </si>
  <si>
    <t xml:space="preserve">Xã/Phường </t>
  </si>
  <si>
    <t xml:space="preserve">Q/H</t>
  </si>
  <si>
    <t xml:space="preserve">Cột 1</t>
  </si>
  <si>
    <t xml:space="preserve">5</t>
  </si>
  <si>
    <t xml:space="preserve">6</t>
  </si>
  <si>
    <t xml:space="preserve">BT</t>
  </si>
  <si>
    <t xml:space="preserve">TC</t>
  </si>
  <si>
    <t xml:space="preserve">US</t>
  </si>
  <si>
    <t xml:space="preserve">KNS</t>
  </si>
  <si>
    <t xml:space="preserve">STEM</t>
  </si>
  <si>
    <t xml:space="preserve">VÕ</t>
  </si>
  <si>
    <t xml:space="preserve">NĐ</t>
  </si>
  <si>
    <t xml:space="preserve">PMTA</t>
  </si>
  <si>
    <t xml:space="preserve">Phạm Lê Hoài </t>
  </si>
  <si>
    <t xml:space="preserve">An</t>
  </si>
  <si>
    <t xml:space="preserve">Quận 1</t>
  </si>
  <si>
    <t xml:space="preserve">Hồ Chí Minh</t>
  </si>
  <si>
    <t xml:space="preserve">Phạm Quốc Cường</t>
  </si>
  <si>
    <t xml:space="preserve">Buôn bán</t>
  </si>
  <si>
    <t xml:space="preserve">Phạm Thị Kim Loan</t>
  </si>
  <si>
    <t xml:space="preserve">Đào Thị Ái</t>
  </si>
  <si>
    <t xml:space="preserve">Nguyễn Văn Tạo</t>
  </si>
  <si>
    <t xml:space="preserve">LT</t>
  </si>
  <si>
    <t xml:space="preserve">0937385458</t>
  </si>
  <si>
    <t xml:space="preserve">Nguyễn Trà Trâm </t>
  </si>
  <si>
    <t xml:space="preserve">Anh </t>
  </si>
  <si>
    <t xml:space="preserve">11</t>
  </si>
  <si>
    <t xml:space="preserve">Quận 3</t>
  </si>
  <si>
    <t xml:space="preserve">TPHCM</t>
  </si>
  <si>
    <t xml:space="preserve">Nguyễn Tấn Minh</t>
  </si>
  <si>
    <t xml:space="preserve">Giám đốc</t>
  </si>
  <si>
    <t xml:space="preserve">Trần Thị Hương Lan </t>
  </si>
  <si>
    <t xml:space="preserve">kế toán</t>
  </si>
  <si>
    <t xml:space="preserve">Nguyễn Văn Phước</t>
  </si>
  <si>
    <t xml:space="preserve">TT307/2</t>
  </si>
  <si>
    <t xml:space="preserve">HP</t>
  </si>
  <si>
    <t xml:space="preserve">Nhơn Phúc</t>
  </si>
  <si>
    <t xml:space="preserve">TX An Nhơn</t>
  </si>
  <si>
    <t xml:space="preserve">Bính Định</t>
  </si>
  <si>
    <t xml:space="preserve">0972026456</t>
  </si>
  <si>
    <t xml:space="preserve">Phạm Hoài </t>
  </si>
  <si>
    <t xml:space="preserve">Bảo</t>
  </si>
  <si>
    <t xml:space="preserve">26</t>
  </si>
  <si>
    <t xml:space="preserve">Phạm Hoài Tâm</t>
  </si>
  <si>
    <t xml:space="preserve">Giáo viên</t>
  </si>
  <si>
    <t xml:space="preserve">Lê Thị Cẩm Hường</t>
  </si>
  <si>
    <t xml:space="preserve">Phạm Văn Bảy</t>
  </si>
  <si>
    <t xml:space="preserve">0984884430</t>
  </si>
  <si>
    <t xml:space="preserve">Nguyễn Ngọc </t>
  </si>
  <si>
    <t xml:space="preserve">Bích</t>
  </si>
  <si>
    <t xml:space="preserve">Nguyễn Thanh Liêm</t>
  </si>
  <si>
    <t xml:space="preserve">Thợ điện</t>
  </si>
  <si>
    <t xml:space="preserve">Lê Thị Thắm</t>
  </si>
  <si>
    <t xml:space="preserve">Kế toán</t>
  </si>
  <si>
    <t xml:space="preserve">274/9/30</t>
  </si>
  <si>
    <t xml:space="preserve">0937324299</t>
  </si>
  <si>
    <t xml:space="preserve">Ngô Ngọc Thùy</t>
  </si>
  <si>
    <t xml:space="preserve">Chi</t>
  </si>
  <si>
    <t xml:space="preserve">Quảng Nam</t>
  </si>
  <si>
    <t xml:space="preserve">Ngô Văn Mỹ</t>
  </si>
  <si>
    <t xml:space="preserve">Kỹ sư</t>
  </si>
  <si>
    <t xml:space="preserve">Dương Thị Hiền</t>
  </si>
  <si>
    <t xml:space="preserve">TT274/9/12</t>
  </si>
  <si>
    <t xml:space="preserve">Long Hậu</t>
  </si>
  <si>
    <t xml:space="preserve">Cần Giuộc</t>
  </si>
  <si>
    <t xml:space="preserve">Long An </t>
  </si>
  <si>
    <t xml:space="preserve">0979154416</t>
  </si>
  <si>
    <t xml:space="preserve">Võ Ngọc Phương </t>
  </si>
  <si>
    <t xml:space="preserve">Võ Minh Thanh Phong </t>
  </si>
  <si>
    <t xml:space="preserve">CA</t>
  </si>
  <si>
    <t xml:space="preserve">Nguyễn Thị Kim Ngọc</t>
  </si>
  <si>
    <t xml:space="preserve">Võ Phi Giao</t>
  </si>
  <si>
    <t xml:space="preserve">Liên hiệp ấp 2, 3</t>
  </si>
  <si>
    <t xml:space="preserve">0703894955</t>
  </si>
  <si>
    <t xml:space="preserve">Đoàn Nguyễn Ngân</t>
  </si>
  <si>
    <t xml:space="preserve">Hà </t>
  </si>
  <si>
    <t xml:space="preserve">Đoàn Thanh Hải</t>
  </si>
  <si>
    <t xml:space="preserve">Công chức</t>
  </si>
  <si>
    <t xml:space="preserve">Nguyễn Hồ Hoàng Yến</t>
  </si>
  <si>
    <t xml:space="preserve">122/25/2/2A</t>
  </si>
  <si>
    <t xml:space="preserve">0909299263</t>
  </si>
  <si>
    <t xml:space="preserve">Đoàn Duy</t>
  </si>
  <si>
    <t xml:space="preserve">Hiếu</t>
  </si>
  <si>
    <t xml:space="preserve">Đoàn Duy Dưỡng</t>
  </si>
  <si>
    <t xml:space="preserve">kinh doanh</t>
  </si>
  <si>
    <t xml:space="preserve">Nguyễn Thị Thanh Nhung</t>
  </si>
  <si>
    <t xml:space="preserve">Nguyễn Thanh Nhàn</t>
  </si>
  <si>
    <t xml:space="preserve">12A</t>
  </si>
  <si>
    <t xml:space="preserve">0979096093</t>
  </si>
  <si>
    <t xml:space="preserve">Lê Ngọc Hạo</t>
  </si>
  <si>
    <t xml:space="preserve">Khang</t>
  </si>
  <si>
    <t xml:space="preserve">Lê Tấn Minh</t>
  </si>
  <si>
    <t xml:space="preserve">Công nhân</t>
  </si>
  <si>
    <t xml:space="preserve">Lê Cẩm Trinh</t>
  </si>
  <si>
    <t xml:space="preserve">Nội trợ</t>
  </si>
  <si>
    <t xml:space="preserve">0985748814</t>
  </si>
  <si>
    <t xml:space="preserve">Phạm Hoàng Nam </t>
  </si>
  <si>
    <t xml:space="preserve">20</t>
  </si>
  <si>
    <t xml:space="preserve">Phạm Hoàng Phong </t>
  </si>
  <si>
    <t xml:space="preserve">Trần Thanh Diễm</t>
  </si>
  <si>
    <t xml:space="preserve">Nhân viên</t>
  </si>
  <si>
    <t xml:space="preserve">15/B</t>
  </si>
  <si>
    <t xml:space="preserve">0909308160</t>
  </si>
  <si>
    <t xml:space="preserve">Nguyễn Bùi Đăng</t>
  </si>
  <si>
    <t xml:space="preserve">Khoa</t>
  </si>
  <si>
    <t xml:space="preserve">Nguyễn Văn Điệp</t>
  </si>
  <si>
    <t xml:space="preserve">Bùi Thị Hoài Thu</t>
  </si>
  <si>
    <t xml:space="preserve">634/13A</t>
  </si>
  <si>
    <t xml:space="preserve">0906841700</t>
  </si>
  <si>
    <t xml:space="preserve">Hà Châu Anh </t>
  </si>
  <si>
    <t xml:space="preserve">Khôi</t>
  </si>
  <si>
    <t xml:space="preserve">Nhà Bè</t>
  </si>
  <si>
    <t xml:space="preserve">Hà Công Vũ</t>
  </si>
  <si>
    <t xml:space="preserve">Châu Thị Kim Liên</t>
  </si>
  <si>
    <t xml:space="preserve">0937571017</t>
  </si>
  <si>
    <t xml:space="preserve">Hà Anh </t>
  </si>
  <si>
    <t xml:space="preserve">Kiệt</t>
  </si>
  <si>
    <t xml:space="preserve">Hà Ngọc Thạch</t>
  </si>
  <si>
    <t xml:space="preserve">nhân viên</t>
  </si>
  <si>
    <t xml:space="preserve">Lê Thị Ngọc Vân</t>
  </si>
  <si>
    <t xml:space="preserve">Lê Hữu Phước</t>
  </si>
  <si>
    <t xml:space="preserve">0834555560</t>
  </si>
  <si>
    <t xml:space="preserve">Nguyễn Tường</t>
  </si>
  <si>
    <t xml:space="preserve">Lam</t>
  </si>
  <si>
    <t xml:space="preserve">Quận 5</t>
  </si>
  <si>
    <t xml:space="preserve">Nguyễn Thanh Tân</t>
  </si>
  <si>
    <t xml:space="preserve">Huỳnh Võ Sương Vi</t>
  </si>
  <si>
    <t xml:space="preserve">buôn bán</t>
  </si>
  <si>
    <t xml:space="preserve">0909833773</t>
  </si>
  <si>
    <t xml:space="preserve">Lê Hoàng Đan </t>
  </si>
  <si>
    <t xml:space="preserve">Linh </t>
  </si>
  <si>
    <t xml:space="preserve">Lê Duy Kiệm</t>
  </si>
  <si>
    <t xml:space="preserve">Hoàng Thị Đông </t>
  </si>
  <si>
    <t xml:space="preserve">941/12/10</t>
  </si>
  <si>
    <t xml:space="preserve">0396727792</t>
  </si>
  <si>
    <t xml:space="preserve">Phan Nguyễn Thành</t>
  </si>
  <si>
    <t xml:space="preserve">Lộc</t>
  </si>
  <si>
    <t xml:space="preserve">Phan Văn Út</t>
  </si>
  <si>
    <t xml:space="preserve">Nguyễn Ngọc Thương</t>
  </si>
  <si>
    <t xml:space="preserve">Đào Thị Học</t>
  </si>
  <si>
    <t xml:space="preserve">Nguyễn Duy</t>
  </si>
  <si>
    <t xml:space="preserve">Lợi</t>
  </si>
  <si>
    <t xml:space="preserve">TP. HCM</t>
  </si>
  <si>
    <t xml:space="preserve">Nguyễn Anh Đức</t>
  </si>
  <si>
    <t xml:space="preserve">Nguyễn Thị Thảo</t>
  </si>
  <si>
    <t xml:space="preserve">TT KLT</t>
  </si>
  <si>
    <t xml:space="preserve">An Thới</t>
  </si>
  <si>
    <t xml:space="preserve">Bình Thủy</t>
  </si>
  <si>
    <t xml:space="preserve">Cần Thơ</t>
  </si>
  <si>
    <t xml:space="preserve">0365227774</t>
  </si>
  <si>
    <t xml:space="preserve">Đỗ Lê Bảo </t>
  </si>
  <si>
    <t xml:space="preserve">Ngọc</t>
  </si>
  <si>
    <t xml:space="preserve">29</t>
  </si>
  <si>
    <t xml:space="preserve">Đỗ Ngọc Đông</t>
  </si>
  <si>
    <t xml:space="preserve">Lê Thị Ngọc Trâm</t>
  </si>
  <si>
    <t xml:space="preserve">113/5</t>
  </si>
  <si>
    <t xml:space="preserve">0904535913</t>
  </si>
  <si>
    <t xml:space="preserve">Võ Trần Khải </t>
  </si>
  <si>
    <t xml:space="preserve">Nguyên</t>
  </si>
  <si>
    <t xml:space="preserve">Võ Minh Luân</t>
  </si>
  <si>
    <t xml:space="preserve">Trần Thị Hoàng Yến</t>
  </si>
  <si>
    <t xml:space="preserve">Trần Quang Hưng</t>
  </si>
  <si>
    <t xml:space="preserve">160A</t>
  </si>
  <si>
    <t xml:space="preserve">0974234757</t>
  </si>
  <si>
    <t xml:space="preserve">Nguyễn Thảo</t>
  </si>
  <si>
    <t xml:space="preserve">Nam Đàn</t>
  </si>
  <si>
    <t xml:space="preserve">Nghệ An</t>
  </si>
  <si>
    <t xml:space="preserve">Nguyễn Đình Hiệp</t>
  </si>
  <si>
    <t xml:space="preserve">Bùi Thị Hoa</t>
  </si>
  <si>
    <t xml:space="preserve">Nguyễn Đình Hiệp </t>
  </si>
  <si>
    <t xml:space="preserve">306/43/17A</t>
  </si>
  <si>
    <t xml:space="preserve">0909861318</t>
  </si>
  <si>
    <t xml:space="preserve">Hà Huỳnh Minh</t>
  </si>
  <si>
    <t xml:space="preserve">Nguyệt</t>
  </si>
  <si>
    <t xml:space="preserve">Hà Công Hoàng Minh</t>
  </si>
  <si>
    <t xml:space="preserve">Huỳnh Như Yến</t>
  </si>
  <si>
    <t xml:space="preserve">191A</t>
  </si>
  <si>
    <t xml:space="preserve">0978554746</t>
  </si>
  <si>
    <t xml:space="preserve">Hồ Nguyễn Gia </t>
  </si>
  <si>
    <t xml:space="preserve">Phúc</t>
  </si>
  <si>
    <t xml:space="preserve">Hồ Vĩnh Tường</t>
  </si>
  <si>
    <t xml:space="preserve">Nguyễn Thị Bé Lan</t>
  </si>
  <si>
    <t xml:space="preserve">602/24/4</t>
  </si>
  <si>
    <t xml:space="preserve">0906919618</t>
  </si>
  <si>
    <t xml:space="preserve">Mai Trọng </t>
  </si>
  <si>
    <t xml:space="preserve">Mai Văn Sang</t>
  </si>
  <si>
    <t xml:space="preserve">Xây dựng</t>
  </si>
  <si>
    <t xml:space="preserve">Phạm Thị Tuyết Hương</t>
  </si>
  <si>
    <t xml:space="preserve">0937086597</t>
  </si>
  <si>
    <t xml:space="preserve">Nguyễn Hoàng </t>
  </si>
  <si>
    <t xml:space="preserve">Nguyễn Thanh Tâm</t>
  </si>
  <si>
    <t xml:space="preserve">Lê Thị Bé Thuận</t>
  </si>
  <si>
    <t xml:space="preserve">Nguyễn Sơn Linh</t>
  </si>
  <si>
    <t xml:space="preserve">0988594849</t>
  </si>
  <si>
    <t xml:space="preserve">Nguyễn Lê Lan</t>
  </si>
  <si>
    <t xml:space="preserve">Phương</t>
  </si>
  <si>
    <t xml:space="preserve">Nguyễn Tuấn Huy</t>
  </si>
  <si>
    <t xml:space="preserve">Lê Thị Cẩm Nhung</t>
  </si>
  <si>
    <t xml:space="preserve">TT 522</t>
  </si>
  <si>
    <t xml:space="preserve">Phường 3</t>
  </si>
  <si>
    <t xml:space="preserve">Quâận 3</t>
  </si>
  <si>
    <t xml:space="preserve">0909536252</t>
  </si>
  <si>
    <t xml:space="preserve">Lê Đăng </t>
  </si>
  <si>
    <t xml:space="preserve">Quang</t>
  </si>
  <si>
    <t xml:space="preserve">Lê Tiến Dũng</t>
  </si>
  <si>
    <t xml:space="preserve">Tự do</t>
  </si>
  <si>
    <t xml:space="preserve">Trương Thị Thanh Hằng</t>
  </si>
  <si>
    <t xml:space="preserve">TT590/28A</t>
  </si>
  <si>
    <t xml:space="preserve">Tân Thuận Đông</t>
  </si>
  <si>
    <t xml:space="preserve">Quận 7</t>
  </si>
  <si>
    <t xml:space="preserve">TP.HCM</t>
  </si>
  <si>
    <t xml:space="preserve">0764994320</t>
  </si>
  <si>
    <t xml:space="preserve">Quách Kiến </t>
  </si>
  <si>
    <t xml:space="preserve">Tạo</t>
  </si>
  <si>
    <t xml:space="preserve">Quách Minh Lủy</t>
  </si>
  <si>
    <t xml:space="preserve">Nguyễn Thị Thanh Thảo</t>
  </si>
  <si>
    <t xml:space="preserve">Lâm Thị Kim Chi</t>
  </si>
  <si>
    <t xml:space="preserve">634/4</t>
  </si>
  <si>
    <t xml:space="preserve">0977557851</t>
  </si>
  <si>
    <t xml:space="preserve">Lê Nguyễn Minh </t>
  </si>
  <si>
    <t xml:space="preserve">Tân</t>
  </si>
  <si>
    <t xml:space="preserve">16</t>
  </si>
  <si>
    <t xml:space="preserve">Lê Minh Tuyến </t>
  </si>
  <si>
    <t xml:space="preserve">công nhân</t>
  </si>
  <si>
    <t xml:space="preserve">Nguyễn Thị Thanh Linh</t>
  </si>
  <si>
    <t xml:space="preserve">2/1B</t>
  </si>
  <si>
    <t xml:space="preserve">Nguyễn Hữu Thọ</t>
  </si>
  <si>
    <t xml:space="preserve">ND</t>
  </si>
  <si>
    <t xml:space="preserve">0703631774</t>
  </si>
  <si>
    <t xml:space="preserve">Nguyễn Ngọc Anh</t>
  </si>
  <si>
    <t xml:space="preserve">Thư</t>
  </si>
  <si>
    <t xml:space="preserve">Nguyễn Hoàng Anh</t>
  </si>
  <si>
    <t xml:space="preserve">tài xế</t>
  </si>
  <si>
    <t xml:space="preserve">Huỳnh Thị Thúy Nhi </t>
  </si>
  <si>
    <t xml:space="preserve">0902903177</t>
  </si>
  <si>
    <t xml:space="preserve">Nguyễn Phạm Minh</t>
  </si>
  <si>
    <t xml:space="preserve">Nguyễn Hoàng Long</t>
  </si>
  <si>
    <t xml:space="preserve">kĩ sư</t>
  </si>
  <si>
    <t xml:space="preserve">Phạm Huỳnh Tuyết Sương</t>
  </si>
  <si>
    <t xml:space="preserve">274/13/45</t>
  </si>
  <si>
    <t xml:space="preserve">0975607089</t>
  </si>
  <si>
    <t xml:space="preserve">Nguyễn Ngọc Anh </t>
  </si>
  <si>
    <t xml:space="preserve">X</t>
  </si>
  <si>
    <t xml:space="preserve">19</t>
  </si>
  <si>
    <t xml:space="preserve">Nguyễn Tiến Thành</t>
  </si>
  <si>
    <t xml:space="preserve">Lê Hồng Cẩm Em</t>
  </si>
  <si>
    <t xml:space="preserve">Lê Văn Lương</t>
  </si>
  <si>
    <t xml:space="preserve">PK</t>
  </si>
  <si>
    <t xml:space="preserve">0909544907</t>
  </si>
  <si>
    <t xml:space="preserve">Lê Nguyễn Thủy </t>
  </si>
  <si>
    <t xml:space="preserve">Tiên</t>
  </si>
  <si>
    <t xml:space="preserve">TPVT</t>
  </si>
  <si>
    <t xml:space="preserve">BRVT</t>
  </si>
  <si>
    <t xml:space="preserve">Lê Huy Hoàng</t>
  </si>
  <si>
    <t xml:space="preserve">Nguyễn Thị Hường</t>
  </si>
  <si>
    <t xml:space="preserve">0984244024</t>
  </si>
  <si>
    <t xml:space="preserve">Nguyễn Trần Thanh </t>
  </si>
  <si>
    <t xml:space="preserve">Trúc</t>
  </si>
  <si>
    <t xml:space="preserve">Nguyễn Văn Vinh</t>
  </si>
  <si>
    <t xml:space="preserve">Trần Thị Thanh Hà</t>
  </si>
  <si>
    <t xml:space="preserve">Nguyễn Thị Hậu</t>
  </si>
  <si>
    <t xml:space="preserve">0988113344</t>
  </si>
  <si>
    <t xml:space="preserve">Kiều Thanh Anh</t>
  </si>
  <si>
    <t xml:space="preserve">Tú</t>
  </si>
  <si>
    <t xml:space="preserve">Kiều Thanh Việt</t>
  </si>
  <si>
    <t xml:space="preserve">Lê Thị Nguyên</t>
  </si>
  <si>
    <t xml:space="preserve">TT 274/13/6</t>
  </si>
  <si>
    <t xml:space="preserve">Đại Nghĩa</t>
  </si>
  <si>
    <t xml:space="preserve">Đại Lộc</t>
  </si>
  <si>
    <t xml:space="preserve">0909082199</t>
  </si>
  <si>
    <t xml:space="preserve">Lê Nguyễn Thúy </t>
  </si>
  <si>
    <t xml:space="preserve">Vy</t>
  </si>
  <si>
    <t xml:space="preserve">Lê Hồng Phong</t>
  </si>
  <si>
    <t xml:space="preserve">Nguyễn Lê Thị Thanh Thúy</t>
  </si>
  <si>
    <t xml:space="preserve">điều dưỡng</t>
  </si>
  <si>
    <t xml:space="preserve">Lê Văn Khỏe</t>
  </si>
  <si>
    <t xml:space="preserve">360/37</t>
  </si>
  <si>
    <t xml:space="preserve">0972188736</t>
  </si>
  <si>
    <t xml:space="preserve">Tổng cộng </t>
  </si>
  <si>
    <t xml:space="preserve">Tổng số học sinh:</t>
  </si>
  <si>
    <t xml:space="preserve">Nam:</t>
  </si>
  <si>
    <t xml:space="preserve">Nữ:</t>
  </si>
  <si>
    <t xml:space="preserve">Nhà Bè, ngày 15 tháng 9 năm 2020</t>
  </si>
  <si>
    <t xml:space="preserve">GVCN</t>
  </si>
  <si>
    <t xml:space="preserve">HIỆU TRƯỞNG</t>
  </si>
  <si>
    <t xml:space="preserve"> </t>
  </si>
  <si>
    <t xml:space="preserve">Nguyễn Thị Mỹ Kiều </t>
  </si>
  <si>
    <t xml:space="preserve">Nguyễn Thị Thu Trang </t>
  </si>
  <si>
    <t xml:space="preserve">DANH SÁCH HỌC SINH LỚP 1.2 (BT,TC, PM) </t>
  </si>
  <si>
    <r>
      <rPr>
        <sz val="11"/>
        <color rgb="FFFF0000"/>
        <rFont val="Times New Roman"/>
        <family val="1"/>
      </rPr>
      <t xml:space="preserve">Nếu là tạm trú đến học </t>
    </r>
    <r>
      <rPr>
        <sz val="11"/>
        <rFont val="Times New Roman"/>
        <family val="1"/>
      </rPr>
      <t xml:space="preserve">tại trường thì phải ghi rõ thêm 
 </t>
    </r>
    <r>
      <rPr>
        <sz val="11"/>
        <color rgb="FFFF0000"/>
        <rFont val="Times New Roman"/>
        <family val="1"/>
      </rPr>
      <t xml:space="preserve">hộ khẩu gốc thuộc
</t>
    </r>
    <r>
      <rPr>
        <b val="true"/>
        <sz val="11"/>
        <color rgb="FF008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Xã/Phường nào? 
Q/H nào? 
Tỉnh/TP nào?</t>
    </r>
  </si>
  <si>
    <r>
      <rPr>
        <sz val="12"/>
        <color rgb="FFFF0000"/>
        <rFont val="Times New Roman"/>
        <family val="1"/>
      </rPr>
      <t xml:space="preserve">Hàm cảnh báo 
</t>
    </r>
    <r>
      <rPr>
        <sz val="12"/>
        <color rgb="FF000000"/>
        <rFont val="Times New Roman"/>
        <family val="1"/>
      </rPr>
      <t xml:space="preserve">nhắc nhở 
khi nhập các đối 
tượng diện tạm trú </t>
    </r>
    <r>
      <rPr>
        <sz val="12"/>
        <color rgb="FFFF0000"/>
        <rFont val="Times New Roman"/>
        <family val="1"/>
      </rPr>
      <t xml:space="preserve">(không xóa, đè cột này)</t>
    </r>
  </si>
  <si>
    <t xml:space="preserve">Võ Ngọc Khánh </t>
  </si>
  <si>
    <t xml:space="preserve">An </t>
  </si>
  <si>
    <t xml:space="preserve">05</t>
  </si>
  <si>
    <t xml:space="preserve">Võ Việt Quốc Vương</t>
  </si>
  <si>
    <t xml:space="preserve">chăn nuôi</t>
  </si>
  <si>
    <t xml:space="preserve">Trần Thị Thu Vân</t>
  </si>
  <si>
    <t xml:space="preserve">Đào Sư Tích </t>
  </si>
  <si>
    <t xml:space="preserve">PL</t>
  </si>
  <si>
    <t xml:space="preserve">0924294374</t>
  </si>
  <si>
    <t xml:space="preserve">Nguyễn Quốc</t>
  </si>
  <si>
    <t xml:space="preserve">Anh</t>
  </si>
  <si>
    <t xml:space="preserve">Cái nước</t>
  </si>
  <si>
    <t xml:space="preserve">Cà Mau</t>
  </si>
  <si>
    <t xml:space="preserve">Nguyễn Văn Nhàn</t>
  </si>
  <si>
    <t xml:space="preserve">TT175</t>
  </si>
  <si>
    <t xml:space="preserve">Đông Thới</t>
  </si>
  <si>
    <t xml:space="preserve">0384067321</t>
  </si>
  <si>
    <t xml:space="preserve">Nguyễn Mai Tuấn </t>
  </si>
  <si>
    <t xml:space="preserve">An Biên</t>
  </si>
  <si>
    <t xml:space="preserve">Kiên Giang</t>
  </si>
  <si>
    <t xml:space="preserve">Nguyễn Hồng Thức</t>
  </si>
  <si>
    <t xml:space="preserve">Mai Thị Hai</t>
  </si>
  <si>
    <t xml:space="preserve">78B</t>
  </si>
  <si>
    <t xml:space="preserve">0980107046</t>
  </si>
  <si>
    <t xml:space="preserve">Huỳnh Quốc</t>
  </si>
  <si>
    <t xml:space="preserve">Quận 4</t>
  </si>
  <si>
    <t xml:space="preserve">Huỳnh Hữu Quốc</t>
  </si>
  <si>
    <t xml:space="preserve">Cơ khí</t>
  </si>
  <si>
    <t xml:space="preserve">Nguyễn Chúc Liên</t>
  </si>
  <si>
    <t xml:space="preserve">Võ Thị Xong</t>
  </si>
  <si>
    <t xml:space="preserve">TT 10</t>
  </si>
  <si>
    <t xml:space="preserve">Tân Phong</t>
  </si>
  <si>
    <t xml:space="preserve">Thạnh Phú</t>
  </si>
  <si>
    <t xml:space="preserve">Bến Tre</t>
  </si>
  <si>
    <t xml:space="preserve">0936111467</t>
  </si>
  <si>
    <t xml:space="preserve">Nguyễn Tấn </t>
  </si>
  <si>
    <t xml:space="preserve">Quân 7</t>
  </si>
  <si>
    <t xml:space="preserve">Nguyễn Tấn An</t>
  </si>
  <si>
    <t xml:space="preserve">Trần Thị Phượng</t>
  </si>
  <si>
    <t xml:space="preserve">306/95/7</t>
  </si>
  <si>
    <t xml:space="preserve">0774740278</t>
  </si>
  <si>
    <t xml:space="preserve">Nguyễn Triệu</t>
  </si>
  <si>
    <t xml:space="preserve">Đô</t>
  </si>
  <si>
    <t xml:space="preserve">Nguyễn Thanh Tiền</t>
  </si>
  <si>
    <t xml:space="preserve">Nguyễn Thị Ngọc Huệ</t>
  </si>
  <si>
    <t xml:space="preserve">Mai Thị To</t>
  </si>
  <si>
    <t xml:space="preserve">0933206963</t>
  </si>
  <si>
    <t xml:space="preserve">Nguyễn Trần Thảo</t>
  </si>
  <si>
    <t xml:space="preserve">Doanh</t>
  </si>
  <si>
    <t xml:space="preserve">Nguyễn Thanh Phương</t>
  </si>
  <si>
    <t xml:space="preserve">Trần Phạm Minh Tâm</t>
  </si>
  <si>
    <t xml:space="preserve">306/98/8</t>
  </si>
  <si>
    <t xml:space="preserve">0907605086</t>
  </si>
  <si>
    <t xml:space="preserve">Nguyễn Phúc Nguyên </t>
  </si>
  <si>
    <t xml:space="preserve">Giáp </t>
  </si>
  <si>
    <t xml:space="preserve">12</t>
  </si>
  <si>
    <t xml:space="preserve">Nguyễn Văn Minh</t>
  </si>
  <si>
    <t xml:space="preserve">BB</t>
  </si>
  <si>
    <t xml:space="preserve">Trung Thị Mai</t>
  </si>
  <si>
    <t xml:space="preserve">70/1E</t>
  </si>
  <si>
    <t xml:space="preserve">Huỳnh Tấn Phát</t>
  </si>
  <si>
    <t xml:space="preserve">PX</t>
  </si>
  <si>
    <t xml:space="preserve">0982288930</t>
  </si>
  <si>
    <t xml:space="preserve">Phan Gia</t>
  </si>
  <si>
    <t xml:space="preserve">Hân</t>
  </si>
  <si>
    <t xml:space="preserve">Phan Thành Nhân</t>
  </si>
  <si>
    <t xml:space="preserve">Kinh doanh</t>
  </si>
  <si>
    <t xml:space="preserve">Lý Thị Kiều Trinh</t>
  </si>
  <si>
    <t xml:space="preserve">Nôi trợ</t>
  </si>
  <si>
    <t xml:space="preserve">TT 560 B</t>
  </si>
  <si>
    <t xml:space="preserve">Long An</t>
  </si>
  <si>
    <t xml:space="preserve">0919004003</t>
  </si>
  <si>
    <t xml:space="preserve">Đào Nhật</t>
  </si>
  <si>
    <t xml:space="preserve">Hoàng</t>
  </si>
  <si>
    <t xml:space="preserve">Đào Thanh Điền</t>
  </si>
  <si>
    <t xml:space="preserve">Hồ Thị Mộng Quyên </t>
  </si>
  <si>
    <t xml:space="preserve">Hồ Thị Mộng Quyên</t>
  </si>
  <si>
    <t xml:space="preserve">TT11</t>
  </si>
  <si>
    <t xml:space="preserve">Phước Vĩnh Đông</t>
  </si>
  <si>
    <t xml:space="preserve">0397274189</t>
  </si>
  <si>
    <t xml:space="preserve">Văn Mai</t>
  </si>
  <si>
    <t xml:space="preserve">Hương</t>
  </si>
  <si>
    <t xml:space="preserve">Văn Đình Tuân</t>
  </si>
  <si>
    <t xml:space="preserve">Quản lý</t>
  </si>
  <si>
    <t xml:space="preserve">Tăng Thị Nhu Loan</t>
  </si>
  <si>
    <t xml:space="preserve">TT 262</t>
  </si>
  <si>
    <t xml:space="preserve">Thư Phú</t>
  </si>
  <si>
    <t xml:space="preserve">Thương Tín</t>
  </si>
  <si>
    <t xml:space="preserve">Hà Nội</t>
  </si>
  <si>
    <t xml:space="preserve">0909862866</t>
  </si>
  <si>
    <t xml:space="preserve">Trần Đức</t>
  </si>
  <si>
    <t xml:space="preserve">Huy</t>
  </si>
  <si>
    <t xml:space="preserve">Trần Công Hoan</t>
  </si>
  <si>
    <t xml:space="preserve">Công an</t>
  </si>
  <si>
    <t xml:space="preserve">Đinh Thị Nga</t>
  </si>
  <si>
    <t xml:space="preserve">403/7</t>
  </si>
  <si>
    <t xml:space="preserve">0976203525</t>
  </si>
  <si>
    <t xml:space="preserve">Trần Quang</t>
  </si>
  <si>
    <t xml:space="preserve">Khánh</t>
  </si>
  <si>
    <t xml:space="preserve">Trần Minh Thuận</t>
  </si>
  <si>
    <t xml:space="preserve">Trần Kim Thơ</t>
  </si>
  <si>
    <t xml:space="preserve">160 B</t>
  </si>
  <si>
    <t xml:space="preserve">0989997065</t>
  </si>
  <si>
    <t xml:space="preserve">Phù Trọng</t>
  </si>
  <si>
    <t xml:space="preserve">Khiêm</t>
  </si>
  <si>
    <t xml:space="preserve">Phù Chí Thảo</t>
  </si>
  <si>
    <t xml:space="preserve">Trương Thị Hiền Như</t>
  </si>
  <si>
    <t xml:space="preserve">Trương Văn Dương</t>
  </si>
  <si>
    <t xml:space="preserve">0937880527</t>
  </si>
  <si>
    <t xml:space="preserve">Nguyễn Ngọc Hoàng</t>
  </si>
  <si>
    <t xml:space="preserve">Kim </t>
  </si>
  <si>
    <t xml:space="preserve">Nguyễn Thành Tài</t>
  </si>
  <si>
    <t xml:space="preserve">Phùng Thị Hồng Thắm</t>
  </si>
  <si>
    <t xml:space="preserve">Phùng Văn Hùng</t>
  </si>
  <si>
    <t xml:space="preserve">TT 220 A</t>
  </si>
  <si>
    <t xml:space="preserve">Giồng Riềng</t>
  </si>
  <si>
    <t xml:space="preserve">0984408928</t>
  </si>
  <si>
    <t xml:space="preserve">Lâm Mỹ</t>
  </si>
  <si>
    <t xml:space="preserve">Kimberly</t>
  </si>
  <si>
    <t xml:space="preserve">Lam Timmy Tan</t>
  </si>
  <si>
    <t xml:space="preserve">Cao Thị Thanh Thảo</t>
  </si>
  <si>
    <t xml:space="preserve">TT 497A</t>
  </si>
  <si>
    <t xml:space="preserve">Nguyễn Cư Trinh</t>
  </si>
  <si>
    <t xml:space="preserve">Quân 1</t>
  </si>
  <si>
    <t xml:space="preserve">0917937986</t>
  </si>
  <si>
    <t xml:space="preserve">Trần Lê Phúc</t>
  </si>
  <si>
    <t xml:space="preserve">Lâm</t>
  </si>
  <si>
    <t xml:space="preserve">Phú Yên</t>
  </si>
  <si>
    <t xml:space="preserve">Trần Văn Hiệu</t>
  </si>
  <si>
    <t xml:space="preserve">Lê Thị Lệ Hiền</t>
  </si>
  <si>
    <t xml:space="preserve">TT133</t>
  </si>
  <si>
    <t xml:space="preserve">Hòa Đồng</t>
  </si>
  <si>
    <t xml:space="preserve">Tây Hòa</t>
  </si>
  <si>
    <t xml:space="preserve">0905932911</t>
  </si>
  <si>
    <t xml:space="preserve">Phan Quỳnh Bảo</t>
  </si>
  <si>
    <t xml:space="preserve">Nghi</t>
  </si>
  <si>
    <t xml:space="preserve">Phan Nguyễn Ngọc Hân</t>
  </si>
  <si>
    <t xml:space="preserve">Mai Thị Ba</t>
  </si>
  <si>
    <t xml:space="preserve">TT </t>
  </si>
  <si>
    <t xml:space="preserve">Phường 8</t>
  </si>
  <si>
    <t xml:space="preserve">0932231934</t>
  </si>
  <si>
    <t xml:space="preserve">Lê Bảo</t>
  </si>
  <si>
    <t xml:space="preserve">Lê Văn Dũ</t>
  </si>
  <si>
    <t xml:space="preserve">Huỳnh Thị Tuyết Trinh</t>
  </si>
  <si>
    <t xml:space="preserve">Lê Văn Thẳng </t>
  </si>
  <si>
    <t xml:space="preserve">TT 23</t>
  </si>
  <si>
    <t xml:space="preserve">Tân Quy</t>
  </si>
  <si>
    <t xml:space="preserve">0707409507</t>
  </si>
  <si>
    <t xml:space="preserve">Châu Chí </t>
  </si>
  <si>
    <t xml:space="preserve">Nguyện</t>
  </si>
  <si>
    <t xml:space="preserve">Thống Nhất </t>
  </si>
  <si>
    <t xml:space="preserve">Đồng Nai</t>
  </si>
  <si>
    <t xml:space="preserve">Châu Minh Chí </t>
  </si>
  <si>
    <t xml:space="preserve">Công nhân </t>
  </si>
  <si>
    <t xml:space="preserve">Nguyễn Thị Thanh Nga</t>
  </si>
  <si>
    <t xml:space="preserve">TT 178</t>
  </si>
  <si>
    <t xml:space="preserve">An Xuyên</t>
  </si>
  <si>
    <t xml:space="preserve">TP Cà Mau</t>
  </si>
  <si>
    <t xml:space="preserve">0943946594</t>
  </si>
  <si>
    <t xml:space="preserve">Nguyễn Thảo </t>
  </si>
  <si>
    <t xml:space="preserve">Nhi</t>
  </si>
  <si>
    <t xml:space="preserve">Nguyễn Văn Mừng</t>
  </si>
  <si>
    <t xml:space="preserve">Tài xế</t>
  </si>
  <si>
    <t xml:space="preserve">Phạm Thị Những</t>
  </si>
  <si>
    <t xml:space="preserve">Phan Thị Huê</t>
  </si>
  <si>
    <t xml:space="preserve">TT 701/51/2/9</t>
  </si>
  <si>
    <t xml:space="preserve">Kiến Bình</t>
  </si>
  <si>
    <t xml:space="preserve">Tân Thạnh</t>
  </si>
  <si>
    <t xml:space="preserve">0937435497</t>
  </si>
  <si>
    <t xml:space="preserve">Lê Thị Phương</t>
  </si>
  <si>
    <t xml:space="preserve">Lê Xuân Mạnh</t>
  </si>
  <si>
    <t xml:space="preserve">Trần Thị Út</t>
  </si>
  <si>
    <t xml:space="preserve">Lê Xuân Hùng</t>
  </si>
  <si>
    <t xml:space="preserve">TT484/15A</t>
  </si>
  <si>
    <t xml:space="preserve">Xuân Quang</t>
  </si>
  <si>
    <t xml:space="preserve">Thọ Xuân</t>
  </si>
  <si>
    <t xml:space="preserve">Thanh Hóa</t>
  </si>
  <si>
    <t xml:space="preserve">0388389405</t>
  </si>
  <si>
    <t xml:space="preserve">Nguyễn Ngọc Đan</t>
  </si>
  <si>
    <t xml:space="preserve">Như</t>
  </si>
  <si>
    <t xml:space="preserve">Nguyễn Văn Toàn</t>
  </si>
  <si>
    <t xml:space="preserve">Bảo vệ</t>
  </si>
  <si>
    <t xml:space="preserve">Nguyễn Thị Thanh Hương</t>
  </si>
  <si>
    <t xml:space="preserve">Nguyễn Văn Út</t>
  </si>
  <si>
    <t xml:space="preserve">TT266</t>
  </si>
  <si>
    <t xml:space="preserve">Đa Phước Hội</t>
  </si>
  <si>
    <t xml:space="preserve">Mõ Cày</t>
  </si>
  <si>
    <t xml:space="preserve">0902264687</t>
  </si>
  <si>
    <t xml:space="preserve">Nguyễn Thành </t>
  </si>
  <si>
    <t xml:space="preserve">Phong</t>
  </si>
  <si>
    <t xml:space="preserve">Tây Ninh</t>
  </si>
  <si>
    <t xml:space="preserve">Nguyễn Thành Rổi</t>
  </si>
  <si>
    <t xml:space="preserve">Biện Mỹ Linh</t>
  </si>
  <si>
    <t xml:space="preserve">Ngô Thị Khanh</t>
  </si>
  <si>
    <t xml:space="preserve">TT 11</t>
  </si>
  <si>
    <t xml:space="preserve">Long Chữ</t>
  </si>
  <si>
    <t xml:space="preserve">Bến Cầu</t>
  </si>
  <si>
    <t xml:space="preserve">0774419408</t>
  </si>
  <si>
    <t xml:space="preserve">Nguyễn Diễm </t>
  </si>
  <si>
    <t xml:space="preserve">My</t>
  </si>
  <si>
    <t xml:space="preserve">Nguyễn Tứ Nhi A</t>
  </si>
  <si>
    <t xml:space="preserve">Đỗ Thị Thanh Thảo</t>
  </si>
  <si>
    <t xml:space="preserve">Nguyễn Tuấn Nhưỡng</t>
  </si>
  <si>
    <t xml:space="preserve">TT 364/12</t>
  </si>
  <si>
    <t xml:space="preserve">Thượng Nam</t>
  </si>
  <si>
    <t xml:space="preserve">Ninh Nhất</t>
  </si>
  <si>
    <t xml:space="preserve">Ninh Bình</t>
  </si>
  <si>
    <t xml:space="preserve">0339063564</t>
  </si>
  <si>
    <t xml:space="preserve">Lê Nguyễn Bảo</t>
  </si>
  <si>
    <t xml:space="preserve">Lê Hoàng Bảo</t>
  </si>
  <si>
    <t xml:space="preserve">Nguyễn Thị Thanh Thùy</t>
  </si>
  <si>
    <t xml:space="preserve">Nguyễn Thị Thạo</t>
  </si>
  <si>
    <t xml:space="preserve">TT489/18/1/26</t>
  </si>
  <si>
    <t xml:space="preserve">Thới Định</t>
  </si>
  <si>
    <t xml:space="preserve">Chợ Lách</t>
  </si>
  <si>
    <t xml:space="preserve">0865773670</t>
  </si>
  <si>
    <t xml:space="preserve">Lê Ngọc Thiên </t>
  </si>
  <si>
    <t xml:space="preserve">Thanh</t>
  </si>
  <si>
    <t xml:space="preserve">22</t>
  </si>
  <si>
    <t xml:space="preserve">Lê Ngọc Minh</t>
  </si>
  <si>
    <t xml:space="preserve">Phạm Thị Diễm Thúy </t>
  </si>
  <si>
    <t xml:space="preserve">Phạm Thị Út</t>
  </si>
  <si>
    <t xml:space="preserve">27/2B</t>
  </si>
  <si>
    <t xml:space="preserve">0903384228</t>
  </si>
  <si>
    <t xml:space="preserve">Bùi Nguyễn Phúc</t>
  </si>
  <si>
    <t xml:space="preserve">Thịnh</t>
  </si>
  <si>
    <t xml:space="preserve">Bùi Hữu Tính</t>
  </si>
  <si>
    <t xml:space="preserve">Nguyễn Chúc Linh</t>
  </si>
  <si>
    <t xml:space="preserve">Bùi Văn Trí</t>
  </si>
  <si>
    <t xml:space="preserve">Quâận 4</t>
  </si>
  <si>
    <t xml:space="preserve">0915667837</t>
  </si>
  <si>
    <t xml:space="preserve">Nguyễn Ngô Minh</t>
  </si>
  <si>
    <t xml:space="preserve">Toàn</t>
  </si>
  <si>
    <t xml:space="preserve">Nguyễn Minh Quân</t>
  </si>
  <si>
    <t xml:space="preserve">Ngô Thị Kim An</t>
  </si>
  <si>
    <t xml:space="preserve">Huỳnh Thị Thẹp</t>
  </si>
  <si>
    <t xml:space="preserve">0903802550</t>
  </si>
  <si>
    <t xml:space="preserve">Phạm Nhã</t>
  </si>
  <si>
    <t xml:space="preserve">Trân</t>
  </si>
  <si>
    <t xml:space="preserve">Phạm Minh Trung</t>
  </si>
  <si>
    <t xml:space="preserve">Ngô Thị Nhân</t>
  </si>
  <si>
    <t xml:space="preserve">274/9/24</t>
  </si>
  <si>
    <t xml:space="preserve">0903356659</t>
  </si>
  <si>
    <t xml:space="preserve">Lương Thị Nhã </t>
  </si>
  <si>
    <t xml:space="preserve">An Giang</t>
  </si>
  <si>
    <t xml:space="preserve">Lương Hữu Đức</t>
  </si>
  <si>
    <t xml:space="preserve">Trần Thị Kim Thảo</t>
  </si>
  <si>
    <t xml:space="preserve">Lương Văn Thành</t>
  </si>
  <si>
    <t xml:space="preserve">TT 328/41/28</t>
  </si>
  <si>
    <t xml:space="preserve">Biến An</t>
  </si>
  <si>
    <t xml:space="preserve">Chợ Mới</t>
  </si>
  <si>
    <t xml:space="preserve">0915741134</t>
  </si>
  <si>
    <t xml:space="preserve">Lê Phúc</t>
  </si>
  <si>
    <t xml:space="preserve">Trọng</t>
  </si>
  <si>
    <t xml:space="preserve">Lê Văn Hoan</t>
  </si>
  <si>
    <t xml:space="preserve">Lê Thị Tiến</t>
  </si>
  <si>
    <t xml:space="preserve">Lê Thị Yên</t>
  </si>
  <si>
    <t xml:space="preserve">TT220A</t>
  </si>
  <si>
    <t xml:space="preserve">Hiếu Liêm</t>
  </si>
  <si>
    <t xml:space="preserve">Vĩnh Cửu</t>
  </si>
  <si>
    <t xml:space="preserve">0945942183</t>
  </si>
  <si>
    <t xml:space="preserve">Lê Đức</t>
  </si>
  <si>
    <t xml:space="preserve">Tuấn</t>
  </si>
  <si>
    <t xml:space="preserve">Lê Đức Hưng</t>
  </si>
  <si>
    <t xml:space="preserve">Trần Thị Thúy Quyên</t>
  </si>
  <si>
    <t xml:space="preserve">274/3/3</t>
  </si>
  <si>
    <t xml:space="preserve">0903675893</t>
  </si>
  <si>
    <t xml:space="preserve">Đoàn Thị Tường </t>
  </si>
  <si>
    <t xml:space="preserve">Nghĩa Đàn</t>
  </si>
  <si>
    <t xml:space="preserve">Đoàn Đức Minh</t>
  </si>
  <si>
    <t xml:space="preserve">Lê Thị Quỳnh</t>
  </si>
  <si>
    <t xml:space="preserve">TT 703/26</t>
  </si>
  <si>
    <t xml:space="preserve">Tân Hòa</t>
  </si>
  <si>
    <t xml:space="preserve">0378135190</t>
  </si>
  <si>
    <t xml:space="preserve">Nguyễn Thị Nga</t>
  </si>
  <si>
    <t xml:space="preserve">DANH SÁCH HỌC SINH LỚP 1.3 (BT,TC, PM) </t>
  </si>
  <si>
    <t xml:space="preserve">Huỳnh Hữu Thiên</t>
  </si>
  <si>
    <t xml:space="preserve">Ân</t>
  </si>
  <si>
    <t xml:space="preserve">Huỳnh Phương Hoàng</t>
  </si>
  <si>
    <t xml:space="preserve">Lê THị Ngọc Mai</t>
  </si>
  <si>
    <t xml:space="preserve">321C</t>
  </si>
  <si>
    <t xml:space="preserve">Ngô Văn Thắm</t>
  </si>
  <si>
    <t xml:space="preserve">0903996395</t>
  </si>
  <si>
    <t xml:space="preserve">Nguyễn Lê Hải </t>
  </si>
  <si>
    <t xml:space="preserve">Đăng</t>
  </si>
  <si>
    <t xml:space="preserve">Nguyễn Thành Dẫu</t>
  </si>
  <si>
    <t xml:space="preserve">Lê Thị Kim Lệ</t>
  </si>
  <si>
    <t xml:space="preserve">0977387167</t>
  </si>
  <si>
    <t xml:space="preserve">Ngô Hồng</t>
  </si>
  <si>
    <t xml:space="preserve">Đức</t>
  </si>
  <si>
    <t xml:space="preserve">Ngô Hồng Ngàn</t>
  </si>
  <si>
    <t xml:space="preserve">Trần Thị Thúy Hằng</t>
  </si>
  <si>
    <t xml:space="preserve">Điều dưỡng</t>
  </si>
  <si>
    <t xml:space="preserve">Ngô Văn Cả</t>
  </si>
  <si>
    <t xml:space="preserve">116A</t>
  </si>
  <si>
    <t xml:space="preserve">0985251219</t>
  </si>
  <si>
    <t xml:space="preserve">Nguyễn Ngọc Thành </t>
  </si>
  <si>
    <t xml:space="preserve">Dũng</t>
  </si>
  <si>
    <t xml:space="preserve">Quận 5 </t>
  </si>
  <si>
    <t xml:space="preserve">Huỳnh Thành Nghiêm</t>
  </si>
  <si>
    <t xml:space="preserve">sửa xe</t>
  </si>
  <si>
    <t xml:space="preserve">Nguyễn Thị Ngọc Nữ</t>
  </si>
  <si>
    <t xml:space="preserve">Nguyễn Thành Nghiêm</t>
  </si>
  <si>
    <t xml:space="preserve">0375407078</t>
  </si>
  <si>
    <t xml:space="preserve">Đặng Khánh</t>
  </si>
  <si>
    <t xml:space="preserve">Duy</t>
  </si>
  <si>
    <t xml:space="preserve">Đặng Hữu Lộc</t>
  </si>
  <si>
    <t xml:space="preserve">Lê Tuyết Nhung</t>
  </si>
  <si>
    <t xml:space="preserve">Bình Thuận</t>
  </si>
  <si>
    <t xml:space="preserve">0908859061</t>
  </si>
  <si>
    <t xml:space="preserve">Nguyễn Đình Khánh</t>
  </si>
  <si>
    <t xml:space="preserve">Nguyễn Đình Tuấn</t>
  </si>
  <si>
    <t xml:space="preserve">Cao Thị Ngọc Quế</t>
  </si>
  <si>
    <t xml:space="preserve">0969354654</t>
  </si>
  <si>
    <t xml:space="preserve">Nguyễn Thanh</t>
  </si>
  <si>
    <t xml:space="preserve">Giàu</t>
  </si>
  <si>
    <t xml:space="preserve">Hậu Giang</t>
  </si>
  <si>
    <t xml:space="preserve">Nguyễn Văn Hậu</t>
  </si>
  <si>
    <t xml:space="preserve">Làm hồ</t>
  </si>
  <si>
    <t xml:space="preserve">Nguyễn Thị Tú   </t>
  </si>
  <si>
    <t xml:space="preserve">Làm Hồ</t>
  </si>
  <si>
    <t xml:space="preserve">TT154/11</t>
  </si>
  <si>
    <t xml:space="preserve">Tân Long</t>
  </si>
  <si>
    <t xml:space="preserve">Phụng Hiệp</t>
  </si>
  <si>
    <t xml:space="preserve">0934122249</t>
  </si>
  <si>
    <t xml:space="preserve">Mai Ngọc</t>
  </si>
  <si>
    <t xml:space="preserve">Mai Tấn Sang</t>
  </si>
  <si>
    <t xml:space="preserve">Lê Thị Ngọc Trinh</t>
  </si>
  <si>
    <t xml:space="preserve">Võ Thị Lên</t>
  </si>
  <si>
    <t xml:space="preserve">TT146</t>
  </si>
  <si>
    <t xml:space="preserve">Tân Kiểng</t>
  </si>
  <si>
    <t xml:space="preserve">0903574854</t>
  </si>
  <si>
    <t xml:space="preserve">Hoang Gia </t>
  </si>
  <si>
    <t xml:space="preserve">08</t>
  </si>
  <si>
    <t xml:space="preserve">Hoàng Ngọc Anh</t>
  </si>
  <si>
    <t xml:space="preserve">Nguyễn Thị Duyên</t>
  </si>
  <si>
    <t xml:space="preserve">TT205/9</t>
  </si>
  <si>
    <t xml:space="preserve">Tường Lĩnh</t>
  </si>
  <si>
    <t xml:space="preserve">Nông Cống</t>
  </si>
  <si>
    <t xml:space="preserve">0988093536</t>
  </si>
  <si>
    <t xml:space="preserve">Trương Thị Thanh </t>
  </si>
  <si>
    <t xml:space="preserve">Huệ</t>
  </si>
  <si>
    <t xml:space="preserve">Trương Kim Hào</t>
  </si>
  <si>
    <t xml:space="preserve">Trần Thị Mỹ Thanh</t>
  </si>
  <si>
    <t xml:space="preserve">Buôn bán </t>
  </si>
  <si>
    <t xml:space="preserve">TT 701/51/1A</t>
  </si>
  <si>
    <t xml:space="preserve">Phường 5</t>
  </si>
  <si>
    <t xml:space="preserve">Quận 8</t>
  </si>
  <si>
    <t xml:space="preserve">0762415378</t>
  </si>
  <si>
    <t xml:space="preserve">Trương Đình </t>
  </si>
  <si>
    <t xml:space="preserve">Hưng</t>
  </si>
  <si>
    <t xml:space="preserve">Quận 2</t>
  </si>
  <si>
    <t xml:space="preserve">Trương Đình Hiếu</t>
  </si>
  <si>
    <t xml:space="preserve">Lý Thị Dung</t>
  </si>
  <si>
    <t xml:space="preserve">Thạch Minh Kenl</t>
  </si>
  <si>
    <t xml:space="preserve">TT154/35</t>
  </si>
  <si>
    <t xml:space="preserve">Phú Tâm </t>
  </si>
  <si>
    <t xml:space="preserve">Mỹ Tú</t>
  </si>
  <si>
    <t xml:space="preserve">Sóc Trăng</t>
  </si>
  <si>
    <t xml:space="preserve">0938534792</t>
  </si>
  <si>
    <t xml:space="preserve">Lê Hoàng  </t>
  </si>
  <si>
    <t xml:space="preserve">Tiềng Giang</t>
  </si>
  <si>
    <t xml:space="preserve">Lê Văn Ngọc</t>
  </si>
  <si>
    <t xml:space="preserve">Nguyễn Thị Tơ</t>
  </si>
  <si>
    <t xml:space="preserve">Lê Văn Pho</t>
  </si>
  <si>
    <t xml:space="preserve">TT109</t>
  </si>
  <si>
    <t xml:space="preserve">Hòa Hưng</t>
  </si>
  <si>
    <t xml:space="preserve">Cái Bè</t>
  </si>
  <si>
    <t xml:space="preserve">Tiền Giang</t>
  </si>
  <si>
    <t xml:space="preserve">0932043860</t>
  </si>
  <si>
    <t xml:space="preserve">Nguyễn Thế Quốc</t>
  </si>
  <si>
    <t xml:space="preserve">Nguyễn Thế Nhân</t>
  </si>
  <si>
    <t xml:space="preserve">Đoàn Thị Hương</t>
  </si>
  <si>
    <t xml:space="preserve">TT 153</t>
  </si>
  <si>
    <t xml:space="preserve">Hương Toàn</t>
  </si>
  <si>
    <t xml:space="preserve">Hương Trà</t>
  </si>
  <si>
    <t xml:space="preserve">TP. Huế</t>
  </si>
  <si>
    <t xml:space="preserve">0979485676</t>
  </si>
  <si>
    <t xml:space="preserve">Huỳnh Tuấn</t>
  </si>
  <si>
    <t xml:space="preserve">Huỳnh Tuấn An</t>
  </si>
  <si>
    <t xml:space="preserve">Huỳnh Thị Thúy Kiều</t>
  </si>
  <si>
    <t xml:space="preserve">0384762801</t>
  </si>
  <si>
    <t xml:space="preserve">Nguyễn Đăng</t>
  </si>
  <si>
    <t xml:space="preserve">Nguyễn Thị Bích Như</t>
  </si>
  <si>
    <t xml:space="preserve">Nguyễn Văn Nhỏ</t>
  </si>
  <si>
    <t xml:space="preserve">15 A</t>
  </si>
  <si>
    <t xml:space="preserve">0386884169</t>
  </si>
  <si>
    <t xml:space="preserve">Trần Trung</t>
  </si>
  <si>
    <t xml:space="preserve">Kiên</t>
  </si>
  <si>
    <t xml:space="preserve">Gia Định</t>
  </si>
  <si>
    <t xml:space="preserve">Trần Viết Trung</t>
  </si>
  <si>
    <t xml:space="preserve">Đoàn Nguyễn Thùy Lan</t>
  </si>
  <si>
    <t xml:space="preserve">Thu Ngân</t>
  </si>
  <si>
    <t xml:space="preserve">Trần Viết Xuân</t>
  </si>
  <si>
    <t xml:space="preserve">TT 274/9/13</t>
  </si>
  <si>
    <t xml:space="preserve">Phú Hội</t>
  </si>
  <si>
    <t xml:space="preserve">Đức Trọng </t>
  </si>
  <si>
    <t xml:space="preserve">Lâm Đồng</t>
  </si>
  <si>
    <t xml:space="preserve">0976344939</t>
  </si>
  <si>
    <t xml:space="preserve">Nguyễn Ngọc Gia</t>
  </si>
  <si>
    <t xml:space="preserve">Linh</t>
  </si>
  <si>
    <t xml:space="preserve">Nguyễn Thanh Long</t>
  </si>
  <si>
    <t xml:space="preserve">Phan Thị Bé Tám</t>
  </si>
  <si>
    <t xml:space="preserve">0934217647</t>
  </si>
  <si>
    <t xml:space="preserve">Nguyễn Đỗ Bảo </t>
  </si>
  <si>
    <t xml:space="preserve">Nam</t>
  </si>
  <si>
    <t xml:space="preserve">Nguyễn Văn Thơm</t>
  </si>
  <si>
    <t xml:space="preserve">thợ sơn</t>
  </si>
  <si>
    <t xml:space="preserve">Đỗ Thị Xuân Lan</t>
  </si>
  <si>
    <t xml:space="preserve">dược sĩ</t>
  </si>
  <si>
    <t xml:space="preserve">Đặng Thị Hoa</t>
  </si>
  <si>
    <t xml:space="preserve">63A</t>
  </si>
  <si>
    <t xml:space="preserve">0888825227</t>
  </si>
  <si>
    <t xml:space="preserve">Trần Nguyễn Thanh</t>
  </si>
  <si>
    <t xml:space="preserve">Ngân</t>
  </si>
  <si>
    <t xml:space="preserve">Trần Hồng Điệp</t>
  </si>
  <si>
    <t xml:space="preserve">Sửa xe</t>
  </si>
  <si>
    <t xml:space="preserve">Nguyễn Thị Mỹ Hiệp</t>
  </si>
  <si>
    <t xml:space="preserve">Trần Văn Út</t>
  </si>
  <si>
    <t xml:space="preserve">TT 52 </t>
  </si>
  <si>
    <t xml:space="preserve">Mỹ Đông</t>
  </si>
  <si>
    <t xml:space="preserve">Tháp Mười</t>
  </si>
  <si>
    <t xml:space="preserve">Đồng Tháp</t>
  </si>
  <si>
    <t xml:space="preserve">0763588488</t>
  </si>
  <si>
    <t xml:space="preserve">Nguyễn Thiên </t>
  </si>
  <si>
    <t xml:space="preserve">Nguyễn Minh Phúc</t>
  </si>
  <si>
    <t xml:space="preserve">Nguyễn Thị Tuyết Hồng</t>
  </si>
  <si>
    <t xml:space="preserve">Nguyễn Văn Kiệt</t>
  </si>
  <si>
    <t xml:space="preserve">0909996037</t>
  </si>
  <si>
    <t xml:space="preserve">Trần Nguyễn An</t>
  </si>
  <si>
    <t xml:space="preserve">Nhiên</t>
  </si>
  <si>
    <t xml:space="preserve">Trần Tấn Đạt</t>
  </si>
  <si>
    <t xml:space="preserve">Nguyễn Bích Thủy</t>
  </si>
  <si>
    <t xml:space="preserve">Trần Văn Chắc</t>
  </si>
  <si>
    <t xml:space="preserve">0338377544</t>
  </si>
  <si>
    <t xml:space="preserve">Phan Tấn </t>
  </si>
  <si>
    <t xml:space="preserve">Phan Thị Mỹ Hạnh</t>
  </si>
  <si>
    <t xml:space="preserve">TT 374/9</t>
  </si>
  <si>
    <t xml:space="preserve">Phạm Ngũ Lão</t>
  </si>
  <si>
    <t xml:space="preserve">Quâận 1</t>
  </si>
  <si>
    <t xml:space="preserve">0933155612</t>
  </si>
  <si>
    <t xml:space="preserve">Nguyễn Lê Mai</t>
  </si>
  <si>
    <t xml:space="preserve">Nguyễn Văn Hạnh</t>
  </si>
  <si>
    <t xml:space="preserve">Lê Thị Tố Quyên</t>
  </si>
  <si>
    <t xml:space="preserve">Phạm Thị Nhớ</t>
  </si>
  <si>
    <t xml:space="preserve">09 lô B1</t>
  </si>
  <si>
    <t xml:space="preserve">0988855287</t>
  </si>
  <si>
    <t xml:space="preserve">Trần Huỳnh Trúc</t>
  </si>
  <si>
    <t xml:space="preserve">Trần Phạm Thắng</t>
  </si>
  <si>
    <t xml:space="preserve">Huỳnh Thị Kiều Trang</t>
  </si>
  <si>
    <t xml:space="preserve">0909323609</t>
  </si>
  <si>
    <t xml:space="preserve">Nguyễn Thanh Minh </t>
  </si>
  <si>
    <t xml:space="preserve">Quân </t>
  </si>
  <si>
    <t xml:space="preserve">Lộc Ninh</t>
  </si>
  <si>
    <t xml:space="preserve">Bình Phước</t>
  </si>
  <si>
    <t xml:space="preserve">Nguyễn Thanh Tuyển</t>
  </si>
  <si>
    <t xml:space="preserve">Phan Thị Thu Sương</t>
  </si>
  <si>
    <t xml:space="preserve">TT 200 </t>
  </si>
  <si>
    <t xml:space="preserve">Lộc Thuận</t>
  </si>
  <si>
    <t xml:space="preserve">0372609601</t>
  </si>
  <si>
    <t xml:space="preserve">Nguyễn Hữu </t>
  </si>
  <si>
    <t xml:space="preserve">Sang</t>
  </si>
  <si>
    <t xml:space="preserve">Nguyễn Hữu Khiêm</t>
  </si>
  <si>
    <t xml:space="preserve">Hoàng Thị Suốt</t>
  </si>
  <si>
    <t xml:space="preserve">TT126/15/6/9</t>
  </si>
  <si>
    <t xml:space="preserve">Minh Lãng</t>
  </si>
  <si>
    <t xml:space="preserve">Vũ Thư</t>
  </si>
  <si>
    <t xml:space="preserve">Thái Bình</t>
  </si>
  <si>
    <t xml:space="preserve">0386069164</t>
  </si>
  <si>
    <t xml:space="preserve">Bùi Nguyễn Trí</t>
  </si>
  <si>
    <t xml:space="preserve">Tài</t>
  </si>
  <si>
    <t xml:space="preserve">Bùi Văn Tấn</t>
  </si>
  <si>
    <t xml:space="preserve">Võ Thị Kim Em</t>
  </si>
  <si>
    <t xml:space="preserve">68/7</t>
  </si>
  <si>
    <t xml:space="preserve">0984240252</t>
  </si>
  <si>
    <t xml:space="preserve">Lê Phước </t>
  </si>
  <si>
    <t xml:space="preserve">Thành</t>
  </si>
  <si>
    <t xml:space="preserve">Lê Phước Châu</t>
  </si>
  <si>
    <t xml:space="preserve">Nguyễn Thị Ngọc Hương</t>
  </si>
  <si>
    <t xml:space="preserve">Nguyễn Ngọc Phương</t>
  </si>
  <si>
    <t xml:space="preserve">0344354588</t>
  </si>
  <si>
    <t xml:space="preserve">Trần Minh</t>
  </si>
  <si>
    <t xml:space="preserve">Thiện</t>
  </si>
  <si>
    <t xml:space="preserve">Trần Quang Minh</t>
  </si>
  <si>
    <t xml:space="preserve">Trần Thúy Vy</t>
  </si>
  <si>
    <t xml:space="preserve">Trần Thị Kim Yến</t>
  </si>
  <si>
    <t xml:space="preserve">TT44</t>
  </si>
  <si>
    <t xml:space="preserve">Tân Thạnh Đông</t>
  </si>
  <si>
    <t xml:space="preserve">Củ Chi</t>
  </si>
  <si>
    <t xml:space="preserve">0938873098</t>
  </si>
  <si>
    <t xml:space="preserve">Nguyễn Hoàng</t>
  </si>
  <si>
    <t xml:space="preserve">Thống</t>
  </si>
  <si>
    <t xml:space="preserve">Nguyễn Thị Kim Huệ</t>
  </si>
  <si>
    <t xml:space="preserve">0764355324</t>
  </si>
  <si>
    <t xml:space="preserve">Nguyễn Thị Anh</t>
  </si>
  <si>
    <t xml:space="preserve">Cù Lao Minh</t>
  </si>
  <si>
    <t xml:space="preserve">Vĩnh Long</t>
  </si>
  <si>
    <t xml:space="preserve">Nguyễn Minh Thuận</t>
  </si>
  <si>
    <t xml:space="preserve">Huỳnh Thị Kiều</t>
  </si>
  <si>
    <t xml:space="preserve">Trần Thị Đàn</t>
  </si>
  <si>
    <t xml:space="preserve">TT433/1</t>
  </si>
  <si>
    <t xml:space="preserve">Tường Lộc </t>
  </si>
  <si>
    <t xml:space="preserve">Tâm Bình</t>
  </si>
  <si>
    <t xml:space="preserve">0348429225</t>
  </si>
  <si>
    <t xml:space="preserve">Phạm Nguyễn Khánh</t>
  </si>
  <si>
    <t xml:space="preserve">Thy</t>
  </si>
  <si>
    <t xml:space="preserve">Phạm Hữu Khởi</t>
  </si>
  <si>
    <t xml:space="preserve">Nguyễn Thị Kim Trang</t>
  </si>
  <si>
    <t xml:space="preserve">0764177658</t>
  </si>
  <si>
    <t xml:space="preserve">Huỳnh Văn Phước </t>
  </si>
  <si>
    <t xml:space="preserve">Nguyễn Văn Qui</t>
  </si>
  <si>
    <t xml:space="preserve">Huỳnh Thị Mỹ Lan</t>
  </si>
  <si>
    <t xml:space="preserve">Huỳnh Văn Dứt</t>
  </si>
  <si>
    <t xml:space="preserve">TT67</t>
  </si>
  <si>
    <t xml:space="preserve">Vĩnh Thành</t>
  </si>
  <si>
    <t xml:space="preserve">Châu Thành</t>
  </si>
  <si>
    <t xml:space="preserve">0924590636</t>
  </si>
  <si>
    <t xml:space="preserve">Cù Ngọc Khánh</t>
  </si>
  <si>
    <t xml:space="preserve">Châu Đức</t>
  </si>
  <si>
    <t xml:space="preserve">Vũng Tàu</t>
  </si>
  <si>
    <t xml:space="preserve">Cù Văn Công</t>
  </si>
  <si>
    <t xml:space="preserve">Thợ đá hoa cương</t>
  </si>
  <si>
    <t xml:space="preserve">Trần Ngọc Trang</t>
  </si>
  <si>
    <t xml:space="preserve">TT93</t>
  </si>
  <si>
    <t xml:space="preserve">Quảng Thành</t>
  </si>
  <si>
    <t xml:space="preserve">0398467966</t>
  </si>
  <si>
    <t xml:space="preserve">Trịnh Huỳnh Thanh Nguyệt</t>
  </si>
  <si>
    <t xml:space="preserve">DANH SÁCH HỌC SINH LỚP 1.4 (BT,TC, PM) </t>
  </si>
  <si>
    <t xml:space="preserve">Phan Vũ Hoàng</t>
  </si>
  <si>
    <t xml:space="preserve">Phan Trường Anh Vũ</t>
  </si>
  <si>
    <t xml:space="preserve">Lê Thị Tuyết Nga</t>
  </si>
  <si>
    <t xml:space="preserve">Lê Hồng Thủy</t>
  </si>
  <si>
    <t xml:space="preserve">22 lô J</t>
  </si>
  <si>
    <t xml:space="preserve">0774987437</t>
  </si>
  <si>
    <t xml:space="preserve">Trần Thị Lan</t>
  </si>
  <si>
    <t xml:space="preserve">Trần Hữu Hoàng</t>
  </si>
  <si>
    <t xml:space="preserve">Nguyễn Thị Thắm</t>
  </si>
  <si>
    <t xml:space="preserve">Dược</t>
  </si>
  <si>
    <t xml:space="preserve">TT701/51/219</t>
  </si>
  <si>
    <t xml:space="preserve">Thiên Cầm </t>
  </si>
  <si>
    <t xml:space="preserve">Cẩm Xuyên</t>
  </si>
  <si>
    <t xml:space="preserve">Hà Tĩnh</t>
  </si>
  <si>
    <t xml:space="preserve">0977517502</t>
  </si>
  <si>
    <t xml:space="preserve">Dương Tuấn </t>
  </si>
  <si>
    <t xml:space="preserve">Bình Thạnh</t>
  </si>
  <si>
    <t xml:space="preserve">Dương Ngọc Dung</t>
  </si>
  <si>
    <t xml:space="preserve">Giảng viên</t>
  </si>
  <si>
    <t xml:space="preserve">Dương Thị Hồng Thắm</t>
  </si>
  <si>
    <t xml:space="preserve">TT 540A</t>
  </si>
  <si>
    <t xml:space="preserve">Phường 26</t>
  </si>
  <si>
    <t xml:space="preserve">0708601596</t>
  </si>
  <si>
    <t xml:space="preserve">Lê Đỗ Minh </t>
  </si>
  <si>
    <t xml:space="preserve">Chương</t>
  </si>
  <si>
    <t xml:space="preserve">Gò Công Tây</t>
  </si>
  <si>
    <t xml:space="preserve">Lê Minh Tiến</t>
  </si>
  <si>
    <t xml:space="preserve">Đỗ Thị Kim Liên</t>
  </si>
  <si>
    <t xml:space="preserve">0704923653</t>
  </si>
  <si>
    <t xml:space="preserve">Nguyễn Hải</t>
  </si>
  <si>
    <t xml:space="preserve">Quận 12</t>
  </si>
  <si>
    <t xml:space="preserve">Nguyễn Văn Đông</t>
  </si>
  <si>
    <t xml:space="preserve">0903745991</t>
  </si>
  <si>
    <t xml:space="preserve">Lưu Phạm Khải</t>
  </si>
  <si>
    <t xml:space="preserve">Lưu Văn Toàn</t>
  </si>
  <si>
    <t xml:space="preserve">Phạm Thị Hồng Thắm</t>
  </si>
  <si>
    <t xml:space="preserve">TT314</t>
  </si>
  <si>
    <t xml:space="preserve">Tam Sơn </t>
  </si>
  <si>
    <t xml:space="preserve">Anh Sơn</t>
  </si>
  <si>
    <t xml:space="preserve">0967553372</t>
  </si>
  <si>
    <t xml:space="preserve">Bùi Hải</t>
  </si>
  <si>
    <t xml:space="preserve">Bùi Văn Chuyên</t>
  </si>
  <si>
    <t xml:space="preserve">Đặng Thị Hương</t>
  </si>
  <si>
    <t xml:space="preserve">TT126/19A</t>
  </si>
  <si>
    <t xml:space="preserve">Nam Thanh </t>
  </si>
  <si>
    <t xml:space="preserve">Tiền Hải </t>
  </si>
  <si>
    <t xml:space="preserve">0968503225</t>
  </si>
  <si>
    <t xml:space="preserve">Lê Thành </t>
  </si>
  <si>
    <t xml:space="preserve">Đạt</t>
  </si>
  <si>
    <t xml:space="preserve">Lê Thanh Huấn</t>
  </si>
  <si>
    <t xml:space="preserve">Đào Thị Tuyết Nga</t>
  </si>
  <si>
    <t xml:space="preserve">Trần Thanh Vân</t>
  </si>
  <si>
    <t xml:space="preserve">0334888343</t>
  </si>
  <si>
    <t xml:space="preserve">Bùi Tấn</t>
  </si>
  <si>
    <t xml:space="preserve">Bùi Minh Sử</t>
  </si>
  <si>
    <t xml:space="preserve">Nguyễn Thị Nhài</t>
  </si>
  <si>
    <t xml:space="preserve">TT 489/18/6/1</t>
  </si>
  <si>
    <t xml:space="preserve">Hải Đông</t>
  </si>
  <si>
    <t xml:space="preserve">Hải Hậu</t>
  </si>
  <si>
    <t xml:space="preserve">Nam Định</t>
  </si>
  <si>
    <t xml:space="preserve">0983687016</t>
  </si>
  <si>
    <t xml:space="preserve">Phạm Quốc </t>
  </si>
  <si>
    <t xml:space="preserve">Hào</t>
  </si>
  <si>
    <t xml:space="preserve">Phạm Văn Phi</t>
  </si>
  <si>
    <t xml:space="preserve">Lê Thị Trúc Ly</t>
  </si>
  <si>
    <t xml:space="preserve">Phạm Văn Thường</t>
  </si>
  <si>
    <t xml:space="preserve">TT586</t>
  </si>
  <si>
    <t xml:space="preserve">Kim Tân</t>
  </si>
  <si>
    <t xml:space="preserve">Kim Sơn</t>
  </si>
  <si>
    <t xml:space="preserve">0904444146</t>
  </si>
  <si>
    <t xml:space="preserve">Nguyễn Ngọc Mai</t>
  </si>
  <si>
    <t xml:space="preserve">Hoa</t>
  </si>
  <si>
    <t xml:space="preserve">Nguyễn Đức An</t>
  </si>
  <si>
    <t xml:space="preserve">Nguyễn Thị Lệ Huyên</t>
  </si>
  <si>
    <t xml:space="preserve">Đặng Thị Tám</t>
  </si>
  <si>
    <t xml:space="preserve">Tân Sơn</t>
  </si>
  <si>
    <t xml:space="preserve">Ninh Sơn</t>
  </si>
  <si>
    <t xml:space="preserve">Ninh Thuận</t>
  </si>
  <si>
    <t xml:space="preserve">0975337487</t>
  </si>
  <si>
    <t xml:space="preserve">Nguyễn Đình Thế</t>
  </si>
  <si>
    <t xml:space="preserve">Nguyễn Thế Thịnh</t>
  </si>
  <si>
    <t xml:space="preserve">Võ Thị Dung</t>
  </si>
  <si>
    <t xml:space="preserve">TT01</t>
  </si>
  <si>
    <t xml:space="preserve">Việt Long</t>
  </si>
  <si>
    <t xml:space="preserve">Sóc Sơn</t>
  </si>
  <si>
    <t xml:space="preserve">0386059114</t>
  </si>
  <si>
    <t xml:space="preserve">Nguyễn Gia </t>
  </si>
  <si>
    <t xml:space="preserve">Đăk Lăk</t>
  </si>
  <si>
    <t xml:space="preserve">Nguyễn Thanh Tú</t>
  </si>
  <si>
    <t xml:space="preserve">Nguyễn Thị Thu Hồng</t>
  </si>
  <si>
    <t xml:space="preserve">Phạm Thị Biên</t>
  </si>
  <si>
    <t xml:space="preserve">An Bình</t>
  </si>
  <si>
    <t xml:space="preserve">Buôn Hồ</t>
  </si>
  <si>
    <t xml:space="preserve">0962497988</t>
  </si>
  <si>
    <t xml:space="preserve">Trần Anh </t>
  </si>
  <si>
    <t xml:space="preserve">28</t>
  </si>
  <si>
    <t xml:space="preserve">Trần Quốc Khánh</t>
  </si>
  <si>
    <t xml:space="preserve">Trương Kim Trúc Ly</t>
  </si>
  <si>
    <t xml:space="preserve">Trương Văn Minh</t>
  </si>
  <si>
    <t xml:space="preserve">1/1</t>
  </si>
  <si>
    <t xml:space="preserve">0978800545</t>
  </si>
  <si>
    <t xml:space="preserve">Trương Minh </t>
  </si>
  <si>
    <t xml:space="preserve">06</t>
  </si>
  <si>
    <t xml:space="preserve">Trương Hoàng Quí</t>
  </si>
  <si>
    <t xml:space="preserve">Lê Thị Huỳnh Siêm</t>
  </si>
  <si>
    <t xml:space="preserve">7/15/B</t>
  </si>
  <si>
    <t xml:space="preserve">0909670225</t>
  </si>
  <si>
    <t xml:space="preserve">Nguyễn Phạm Thành</t>
  </si>
  <si>
    <t xml:space="preserve">Luân</t>
  </si>
  <si>
    <t xml:space="preserve">Nguyễn Văn Minh Tuấn</t>
  </si>
  <si>
    <t xml:space="preserve">Phạm Thị Thúy Hằng</t>
  </si>
  <si>
    <t xml:space="preserve">117</t>
  </si>
  <si>
    <t xml:space="preserve">0981810148</t>
  </si>
  <si>
    <t xml:space="preserve">Vũ Hiền</t>
  </si>
  <si>
    <t xml:space="preserve">Minh</t>
  </si>
  <si>
    <t xml:space="preserve">Vũ Đình Điệp</t>
  </si>
  <si>
    <t xml:space="preserve">Nguyễn Thị Hà</t>
  </si>
  <si>
    <t xml:space="preserve">Vũ Đình Hưng</t>
  </si>
  <si>
    <t xml:space="preserve">Quảng Yên</t>
  </si>
  <si>
    <t xml:space="preserve">Quảng Sương</t>
  </si>
  <si>
    <t xml:space="preserve">0987519779</t>
  </si>
  <si>
    <t xml:space="preserve">Năm Căn</t>
  </si>
  <si>
    <t xml:space="preserve">Lê Thị Kim Phụng</t>
  </si>
  <si>
    <t xml:space="preserve">TT 541/2/12/20</t>
  </si>
  <si>
    <t xml:space="preserve">Đất Mũi</t>
  </si>
  <si>
    <t xml:space="preserve">Ngọc Hiển</t>
  </si>
  <si>
    <t xml:space="preserve">0919643310</t>
  </si>
  <si>
    <t xml:space="preserve">Vũ Đức </t>
  </si>
  <si>
    <t xml:space="preserve">Vũ Văn Hiển</t>
  </si>
  <si>
    <t xml:space="preserve">Phạm Thị Thanh Hoa</t>
  </si>
  <si>
    <t xml:space="preserve">0985467135</t>
  </si>
  <si>
    <t xml:space="preserve">Hồ Hà </t>
  </si>
  <si>
    <t xml:space="preserve">Hồ Viết Sơn</t>
  </si>
  <si>
    <t xml:space="preserve">Nguyễn Đình Tân</t>
  </si>
  <si>
    <t xml:space="preserve">Cư Ni</t>
  </si>
  <si>
    <t xml:space="preserve">Eakar</t>
  </si>
  <si>
    <t xml:space="preserve">0975815807</t>
  </si>
  <si>
    <t xml:space="preserve">Vương Trần Quỳnh</t>
  </si>
  <si>
    <t xml:space="preserve">Mơ</t>
  </si>
  <si>
    <t xml:space="preserve">Diễn Châu</t>
  </si>
  <si>
    <t xml:space="preserve">Vương Văn Lộc</t>
  </si>
  <si>
    <t xml:space="preserve">Trần Thị Hiếu</t>
  </si>
  <si>
    <t xml:space="preserve">TT126/28</t>
  </si>
  <si>
    <t xml:space="preserve">Diễn Cát</t>
  </si>
  <si>
    <t xml:space="preserve">0975262561</t>
  </si>
  <si>
    <t xml:space="preserve">Thuận An</t>
  </si>
  <si>
    <t xml:space="preserve">Bình Dương</t>
  </si>
  <si>
    <t xml:space="preserve">Nguyễn Văn Hiệu</t>
  </si>
  <si>
    <t xml:space="preserve">Nguyễn Thị Phương</t>
  </si>
  <si>
    <t xml:space="preserve">Vương Quốc Thắng</t>
  </si>
  <si>
    <t xml:space="preserve">TT06</t>
  </si>
  <si>
    <t xml:space="preserve">Tắc Viên</t>
  </si>
  <si>
    <t xml:space="preserve">0986497449</t>
  </si>
  <si>
    <t xml:space="preserve">Nguyễn Thị Ý</t>
  </si>
  <si>
    <t xml:space="preserve">Nguyễn Minh Dũng</t>
  </si>
  <si>
    <t xml:space="preserve">Thợ mộc</t>
  </si>
  <si>
    <t xml:space="preserve">Nguyễn Văn Công</t>
  </si>
  <si>
    <t xml:space="preserve">Phước Lại</t>
  </si>
  <si>
    <t xml:space="preserve">0972933887</t>
  </si>
  <si>
    <t xml:space="preserve">Nguyễn Tấn</t>
  </si>
  <si>
    <t xml:space="preserve">Phát</t>
  </si>
  <si>
    <t xml:space="preserve">Nguyễn Tấn Thanh</t>
  </si>
  <si>
    <t xml:space="preserve">trật tự đô thị</t>
  </si>
  <si>
    <t xml:space="preserve">Đoàn Thị Thanh Ngọc</t>
  </si>
  <si>
    <t xml:space="preserve">nhân viên vp</t>
  </si>
  <si>
    <t xml:space="preserve">02838734832</t>
  </si>
  <si>
    <t xml:space="preserve">Thanh Thủy</t>
  </si>
  <si>
    <t xml:space="preserve">Phú Thọ</t>
  </si>
  <si>
    <t xml:space="preserve">Nguyễn Phe Phoóc</t>
  </si>
  <si>
    <t xml:space="preserve">Đinh Thị Lý</t>
  </si>
  <si>
    <t xml:space="preserve">TT 306/99 A</t>
  </si>
  <si>
    <t xml:space="preserve">Sơn Thủy</t>
  </si>
  <si>
    <t xml:space="preserve">0968205634</t>
  </si>
  <si>
    <t xml:space="preserve">Nguyễn Hùng Quốc Tuấn</t>
  </si>
  <si>
    <t xml:space="preserve">Đặng Ly Na</t>
  </si>
  <si>
    <t xml:space="preserve">Nguyễn Quốc Oanh</t>
  </si>
  <si>
    <t xml:space="preserve">0989247221</t>
  </si>
  <si>
    <t xml:space="preserve">Phan Ngọc Mai</t>
  </si>
  <si>
    <t xml:space="preserve">Phan Ngọc Châu</t>
  </si>
  <si>
    <t xml:space="preserve">Ngô Thị Lòng</t>
  </si>
  <si>
    <t xml:space="preserve">Ngô Thị Có</t>
  </si>
  <si>
    <t xml:space="preserve">0964874381</t>
  </si>
  <si>
    <t xml:space="preserve">Hồ Nguyễn Tú </t>
  </si>
  <si>
    <t xml:space="preserve">Quyên</t>
  </si>
  <si>
    <t xml:space="preserve">Lục Nam</t>
  </si>
  <si>
    <t xml:space="preserve">Bắc Giang</t>
  </si>
  <si>
    <t xml:space="preserve">Hồ Vinh Quang</t>
  </si>
  <si>
    <t xml:space="preserve">Nguyễn Thị Thu Hằng</t>
  </si>
  <si>
    <t xml:space="preserve">Lê Thị Năm</t>
  </si>
  <si>
    <t xml:space="preserve">TT 114</t>
  </si>
  <si>
    <t xml:space="preserve">Phổ Vinh</t>
  </si>
  <si>
    <t xml:space="preserve">Đức Phổ</t>
  </si>
  <si>
    <t xml:space="preserve">Quảng Ngãi</t>
  </si>
  <si>
    <t xml:space="preserve">0398728774</t>
  </si>
  <si>
    <t xml:space="preserve">Lê Thanh </t>
  </si>
  <si>
    <t xml:space="preserve">Lê Thanh Đồng</t>
  </si>
  <si>
    <t xml:space="preserve">Trương Thị Vân</t>
  </si>
  <si>
    <t xml:space="preserve">TT364/70/17/3/8</t>
  </si>
  <si>
    <t xml:space="preserve">Hữu Thành</t>
  </si>
  <si>
    <t xml:space="preserve">Trà Ôn</t>
  </si>
  <si>
    <t xml:space="preserve">0705363565</t>
  </si>
  <si>
    <t xml:space="preserve">Nguyễn Minh</t>
  </si>
  <si>
    <t xml:space="preserve">Thắng</t>
  </si>
  <si>
    <t xml:space="preserve">Mỹ Đức</t>
  </si>
  <si>
    <t xml:space="preserve">Nguyễn Đức Lập</t>
  </si>
  <si>
    <t xml:space="preserve">Quan Thị Thảo</t>
  </si>
  <si>
    <t xml:space="preserve">TT 17</t>
  </si>
  <si>
    <t xml:space="preserve">Đại Hưng</t>
  </si>
  <si>
    <t xml:space="preserve">Mỹ Đức </t>
  </si>
  <si>
    <t xml:space="preserve">0962651719</t>
  </si>
  <si>
    <t xml:space="preserve">Đoàn Nguyên</t>
  </si>
  <si>
    <t xml:space="preserve">Thảo</t>
  </si>
  <si>
    <t xml:space="preserve">Đoàn Quang Ngà</t>
  </si>
  <si>
    <t xml:space="preserve">Đặng Thị Hạnh</t>
  </si>
  <si>
    <t xml:space="preserve">154/25</t>
  </si>
  <si>
    <t xml:space="preserve">0908789058</t>
  </si>
  <si>
    <t xml:space="preserve">Nguyễn Tuấn Anh</t>
  </si>
  <si>
    <t xml:space="preserve">Hoàng Thị Hồng</t>
  </si>
  <si>
    <t xml:space="preserve">Nguyễn Thế Đông</t>
  </si>
  <si>
    <t xml:space="preserve">Xuân Thành</t>
  </si>
  <si>
    <t xml:space="preserve">0938102436</t>
  </si>
  <si>
    <t xml:space="preserve">Nguyễn Hữu Minh</t>
  </si>
  <si>
    <t xml:space="preserve">Trí</t>
  </si>
  <si>
    <t xml:space="preserve">Nguyễn Hữu Nghĩa</t>
  </si>
  <si>
    <t xml:space="preserve">Bùi Hồng Nga</t>
  </si>
  <si>
    <t xml:space="preserve">763/28</t>
  </si>
  <si>
    <t xml:space="preserve">0933689434</t>
  </si>
  <si>
    <t xml:space="preserve">Đặng Phương</t>
  </si>
  <si>
    <t xml:space="preserve">Đặng Duy</t>
  </si>
  <si>
    <t xml:space="preserve">Phạm Ngọc Diễm</t>
  </si>
  <si>
    <t xml:space="preserve">Ca sĩ</t>
  </si>
  <si>
    <t xml:space="preserve">Đặng Phát Đạt</t>
  </si>
  <si>
    <t xml:space="preserve">274/7/21</t>
  </si>
  <si>
    <t xml:space="preserve">0906006364</t>
  </si>
  <si>
    <t xml:space="preserve">Trần Hạnh Uyên</t>
  </si>
  <si>
    <t xml:space="preserve">DANH SÁCH HỌC SINH LỚP 1.5  (BT,TC, PM) </t>
  </si>
  <si>
    <t xml:space="preserve">Lê Phương </t>
  </si>
  <si>
    <t xml:space="preserve">Lê Xuân Hoàng</t>
  </si>
  <si>
    <t xml:space="preserve">Lê Phương Lan</t>
  </si>
  <si>
    <t xml:space="preserve">TT 274/7/35</t>
  </si>
  <si>
    <t xml:space="preserve">Thọ Cường</t>
  </si>
  <si>
    <t xml:space="preserve">Triệu Sơn</t>
  </si>
  <si>
    <t xml:space="preserve">0974929651</t>
  </si>
  <si>
    <t xml:space="preserve">Nguyễn Mỹ </t>
  </si>
  <si>
    <t xml:space="preserve">02</t>
  </si>
  <si>
    <t xml:space="preserve">03</t>
  </si>
  <si>
    <t xml:space="preserve">Hậu Giang </t>
  </si>
  <si>
    <t xml:space="preserve">Nguyễn Văn Oai</t>
  </si>
  <si>
    <t xml:space="preserve">Nguyễn Thị Kim Loan</t>
  </si>
  <si>
    <t xml:space="preserve">TT 133</t>
  </si>
  <si>
    <t xml:space="preserve">Vĩnh Bình Bắc</t>
  </si>
  <si>
    <t xml:space="preserve">Vĩnh Thuận</t>
  </si>
  <si>
    <t xml:space="preserve">Kiên Giang </t>
  </si>
  <si>
    <t xml:space="preserve">0917313760</t>
  </si>
  <si>
    <t xml:space="preserve">Kiều Huy </t>
  </si>
  <si>
    <t xml:space="preserve">Bá Thước</t>
  </si>
  <si>
    <t xml:space="preserve">Kiều Văn Trung</t>
  </si>
  <si>
    <t xml:space="preserve">Vũ Thị Thùy Dung</t>
  </si>
  <si>
    <t xml:space="preserve">364/47</t>
  </si>
  <si>
    <t xml:space="preserve">0969946523</t>
  </si>
  <si>
    <t xml:space="preserve">Tô Bảo</t>
  </si>
  <si>
    <t xml:space="preserve">Chân</t>
  </si>
  <si>
    <t xml:space="preserve">Đầm Dơi</t>
  </si>
  <si>
    <t xml:space="preserve">Tô Minh Hoàng</t>
  </si>
  <si>
    <t xml:space="preserve">Nguyễn Minh Chơn </t>
  </si>
  <si>
    <t xml:space="preserve">Tô Văn Tững</t>
  </si>
  <si>
    <t xml:space="preserve">TT166</t>
  </si>
  <si>
    <t xml:space="preserve">Ngọc Chạnh</t>
  </si>
  <si>
    <t xml:space="preserve">Đầm Dơi </t>
  </si>
  <si>
    <t xml:space="preserve">0942115160</t>
  </si>
  <si>
    <t xml:space="preserve">Châu</t>
  </si>
  <si>
    <t xml:space="preserve">Nguyễn Minh Đức</t>
  </si>
  <si>
    <t xml:space="preserve">Nguyễn Thị Ngân</t>
  </si>
  <si>
    <t xml:space="preserve">TT70A</t>
  </si>
  <si>
    <t xml:space="preserve">Iosol</t>
  </si>
  <si>
    <t xml:space="preserve">Phú Thiện</t>
  </si>
  <si>
    <t xml:space="preserve">Gia Lai</t>
  </si>
  <si>
    <t xml:space="preserve">0917182068</t>
  </si>
  <si>
    <t xml:space="preserve">Cao Nguyễn Trúc</t>
  </si>
  <si>
    <t xml:space="preserve">Cao Quang Ngân</t>
  </si>
  <si>
    <t xml:space="preserve">Nguyễn Thị Lượng</t>
  </si>
  <si>
    <t xml:space="preserve">Nguyễn Thị Ninh</t>
  </si>
  <si>
    <t xml:space="preserve">TT 354/3</t>
  </si>
  <si>
    <t xml:space="preserve">Kỳ Bắc</t>
  </si>
  <si>
    <t xml:space="preserve">Kỳ Ninh</t>
  </si>
  <si>
    <t xml:space="preserve">0908927105</t>
  </si>
  <si>
    <t xml:space="preserve">Phạm Minh </t>
  </si>
  <si>
    <t xml:space="preserve">Phạm Hoài Vũ</t>
  </si>
  <si>
    <t xml:space="preserve">Nguyễn Thị Diễm</t>
  </si>
  <si>
    <t xml:space="preserve">Phạm Văn Khởi</t>
  </si>
  <si>
    <t xml:space="preserve">TT 306/99</t>
  </si>
  <si>
    <t xml:space="preserve">Thanh Hòa</t>
  </si>
  <si>
    <t xml:space="preserve">Cai Lậy</t>
  </si>
  <si>
    <t xml:space="preserve">0382321015</t>
  </si>
  <si>
    <t xml:space="preserve">Trần Thị Minh</t>
  </si>
  <si>
    <t xml:space="preserve">Hòa</t>
  </si>
  <si>
    <t xml:space="preserve">Trần Ngọc Nhuận</t>
  </si>
  <si>
    <t xml:space="preserve">Phạm Thị Lan </t>
  </si>
  <si>
    <t xml:space="preserve">Trần Ngọc Đỉnh</t>
  </si>
  <si>
    <t xml:space="preserve">TT248</t>
  </si>
  <si>
    <t xml:space="preserve">Thụy Duyên</t>
  </si>
  <si>
    <t xml:space="preserve">Thái Thụy</t>
  </si>
  <si>
    <t xml:space="preserve">0938910068</t>
  </si>
  <si>
    <t xml:space="preserve">Bùi Quang </t>
  </si>
  <si>
    <t xml:space="preserve">Bùi Quang Tân</t>
  </si>
  <si>
    <t xml:space="preserve">Thạch Mỹ Phượng</t>
  </si>
  <si>
    <t xml:space="preserve">Lê Thị Lệ</t>
  </si>
  <si>
    <t xml:space="preserve">TT 78 </t>
  </si>
  <si>
    <t xml:space="preserve">Thanh Tùng</t>
  </si>
  <si>
    <t xml:space="preserve">0936084402</t>
  </si>
  <si>
    <t xml:space="preserve">Nguyễn </t>
  </si>
  <si>
    <t xml:space="preserve">Nguyễn Xuân Hiếu</t>
  </si>
  <si>
    <t xml:space="preserve">Đào Nguyễn Quỳnh Như</t>
  </si>
  <si>
    <t xml:space="preserve">627/14</t>
  </si>
  <si>
    <t xml:space="preserve">0945885995</t>
  </si>
  <si>
    <t xml:space="preserve">Đào Ngọc Thiên</t>
  </si>
  <si>
    <t xml:space="preserve">Kim</t>
  </si>
  <si>
    <t xml:space="preserve">Quảng Trị</t>
  </si>
  <si>
    <t xml:space="preserve">Đào Đức Huy</t>
  </si>
  <si>
    <t xml:space="preserve">Đỗ Thị Ngọc Châu</t>
  </si>
  <si>
    <t xml:space="preserve">Nguyễn Thị Ngoãn</t>
  </si>
  <si>
    <t xml:space="preserve">Đức Chính</t>
  </si>
  <si>
    <t xml:space="preserve">Đông Triều</t>
  </si>
  <si>
    <t xml:space="preserve">0336186973</t>
  </si>
  <si>
    <t xml:space="preserve">Trần Ngọc Thiên </t>
  </si>
  <si>
    <t xml:space="preserve">Trần Quang Vinh</t>
  </si>
  <si>
    <t xml:space="preserve">Hà Kim Chung</t>
  </si>
  <si>
    <t xml:space="preserve">Trần Thanh Nhàn</t>
  </si>
  <si>
    <t xml:space="preserve">274/7/28</t>
  </si>
  <si>
    <t xml:space="preserve">0784505123</t>
  </si>
  <si>
    <t xml:space="preserve">Hồ Phi </t>
  </si>
  <si>
    <t xml:space="preserve">Long</t>
  </si>
  <si>
    <t xml:space="preserve">Hồ Ngọc Hải Kim</t>
  </si>
  <si>
    <t xml:space="preserve">Viên chức</t>
  </si>
  <si>
    <t xml:space="preserve">Đàm Thị Liễu</t>
  </si>
  <si>
    <t xml:space="preserve">0938738622</t>
  </si>
  <si>
    <t xml:space="preserve">Đinh Thế</t>
  </si>
  <si>
    <t xml:space="preserve">Lượng</t>
  </si>
  <si>
    <t xml:space="preserve">Đinh Thế Vĩnh</t>
  </si>
  <si>
    <t xml:space="preserve">Huỳnh Thị Thu Xuân</t>
  </si>
  <si>
    <t xml:space="preserve">TT 364/70/21/3/5</t>
  </si>
  <si>
    <t xml:space="preserve">Phường 4</t>
  </si>
  <si>
    <t xml:space="preserve">0909535491</t>
  </si>
  <si>
    <t xml:space="preserve">Nguyễn Ngọc Khánh</t>
  </si>
  <si>
    <t xml:space="preserve">Ly</t>
  </si>
  <si>
    <t xml:space="preserve">Nguyễn Thanh Sơn </t>
  </si>
  <si>
    <t xml:space="preserve">Cao Thị Thúy Uyên</t>
  </si>
  <si>
    <t xml:space="preserve">Nguyễn Thanh Sơn</t>
  </si>
  <si>
    <t xml:space="preserve">0903051021</t>
  </si>
  <si>
    <t xml:space="preserve">H'Lily </t>
  </si>
  <si>
    <t xml:space="preserve">Mlô</t>
  </si>
  <si>
    <t xml:space="preserve">Y Dương Mlô</t>
  </si>
  <si>
    <t xml:space="preserve">Nha sĩ</t>
  </si>
  <si>
    <t xml:space="preserve">Phạm Thị Sơn Trinh</t>
  </si>
  <si>
    <t xml:space="preserve">TT 58/68A</t>
  </si>
  <si>
    <t xml:space="preserve">Eađar</t>
  </si>
  <si>
    <t xml:space="preserve">0368566149</t>
  </si>
  <si>
    <t xml:space="preserve">Êđê</t>
  </si>
  <si>
    <t xml:space="preserve">Son Hoàng Diễm</t>
  </si>
  <si>
    <t xml:space="preserve">Bạc Liêu</t>
  </si>
  <si>
    <t xml:space="preserve">Sơn Hoàng Tuấn</t>
  </si>
  <si>
    <t xml:space="preserve">Lê Tấn Nhật Diễm</t>
  </si>
  <si>
    <t xml:space="preserve">Lê Văn Tấn</t>
  </si>
  <si>
    <t xml:space="preserve">TT524/4</t>
  </si>
  <si>
    <t xml:space="preserve">Hiệp Thành</t>
  </si>
  <si>
    <t xml:space="preserve">0965855518</t>
  </si>
  <si>
    <t xml:space="preserve">Nguyễn Huỳnh Ái</t>
  </si>
  <si>
    <t xml:space="preserve">Nguyễn Tuấn Minh</t>
  </si>
  <si>
    <t xml:space="preserve">CNV</t>
  </si>
  <si>
    <t xml:space="preserve">Huỳnh Thị Như Thùy</t>
  </si>
  <si>
    <t xml:space="preserve">Long Hòa</t>
  </si>
  <si>
    <t xml:space="preserve">Cần Đước</t>
  </si>
  <si>
    <t xml:space="preserve">0938936777</t>
  </si>
  <si>
    <t xml:space="preserve">Đoàn Khánh</t>
  </si>
  <si>
    <t xml:space="preserve">Đoàn Văn Nam Hiếu</t>
  </si>
  <si>
    <t xml:space="preserve">Nguyễn Thị Ưng</t>
  </si>
  <si>
    <t xml:space="preserve">TT153</t>
  </si>
  <si>
    <t xml:space="preserve">Hương Sơn</t>
  </si>
  <si>
    <t xml:space="preserve">0363886420</t>
  </si>
  <si>
    <t xml:space="preserve">Đặng Huỳnh Bảo</t>
  </si>
  <si>
    <t xml:space="preserve">Đặng Việt Luyến</t>
  </si>
  <si>
    <t xml:space="preserve">Huỳnh Thị Kim Thu</t>
  </si>
  <si>
    <t xml:space="preserve">TT</t>
  </si>
  <si>
    <t xml:space="preserve">Tân Hưng </t>
  </si>
  <si>
    <t xml:space="preserve">0704567890</t>
  </si>
  <si>
    <t xml:space="preserve">Hà Ngọc </t>
  </si>
  <si>
    <t xml:space="preserve">Tỉnh Hà Tĩnh</t>
  </si>
  <si>
    <t xml:space="preserve">Hà Văn Cường</t>
  </si>
  <si>
    <t xml:space="preserve">Lê Thị Thúy</t>
  </si>
  <si>
    <t xml:space="preserve">364/70/7</t>
  </si>
  <si>
    <t xml:space="preserve">0988034359</t>
  </si>
  <si>
    <t xml:space="preserve">Bùi An</t>
  </si>
  <si>
    <t xml:space="preserve">Bùi Ngọc Khang</t>
  </si>
  <si>
    <t xml:space="preserve">Bùi Thị Kim Dung</t>
  </si>
  <si>
    <t xml:space="preserve">306/98/22</t>
  </si>
  <si>
    <t xml:space="preserve">0385992092</t>
  </si>
  <si>
    <t xml:space="preserve">Trần Hoàng</t>
  </si>
  <si>
    <t xml:space="preserve">Hồng Ngự</t>
  </si>
  <si>
    <t xml:space="preserve">Nguyễn Thị Bảo Trân</t>
  </si>
  <si>
    <t xml:space="preserve">Trần Quang Vinh </t>
  </si>
  <si>
    <t xml:space="preserve">TT489/11A</t>
  </si>
  <si>
    <t xml:space="preserve">Long Thuận</t>
  </si>
  <si>
    <t xml:space="preserve">Hồng Ngự </t>
  </si>
  <si>
    <t xml:space="preserve">0975520430</t>
  </si>
  <si>
    <t xml:space="preserve">Trần Thị Nhã </t>
  </si>
  <si>
    <t xml:space="preserve">Quyên </t>
  </si>
  <si>
    <t xml:space="preserve">10</t>
  </si>
  <si>
    <t xml:space="preserve">Trần Văn Trọng</t>
  </si>
  <si>
    <t xml:space="preserve">Nguyễn Kiều Diễm</t>
  </si>
  <si>
    <t xml:space="preserve">TT KDC NSG</t>
  </si>
  <si>
    <t xml:space="preserve">LH</t>
  </si>
  <si>
    <t xml:space="preserve">Quách Phẩm Bắc</t>
  </si>
  <si>
    <t xml:space="preserve">0916534649</t>
  </si>
  <si>
    <t xml:space="preserve">Lê Ngọc Kim </t>
  </si>
  <si>
    <t xml:space="preserve">Lê Phước Cảnh</t>
  </si>
  <si>
    <t xml:space="preserve">Đỗ Ngọc Loan</t>
  </si>
  <si>
    <t xml:space="preserve">692/2/23/6</t>
  </si>
  <si>
    <t xml:space="preserve">0352645799</t>
  </si>
  <si>
    <t xml:space="preserve">Trần Thị Thanh</t>
  </si>
  <si>
    <t xml:space="preserve">Thủ Đức</t>
  </si>
  <si>
    <t xml:space="preserve">Trần Thanh Bình</t>
  </si>
  <si>
    <t xml:space="preserve">Ong Thị Bích Liên</t>
  </si>
  <si>
    <t xml:space="preserve">Nguyễn Thị Cẩm Vân</t>
  </si>
  <si>
    <t xml:space="preserve">TT205/11</t>
  </si>
  <si>
    <t xml:space="preserve">Phường 13</t>
  </si>
  <si>
    <t xml:space="preserve">Quân 4</t>
  </si>
  <si>
    <t xml:space="preserve">0906915143</t>
  </si>
  <si>
    <t xml:space="preserve">Nguyễn Trí</t>
  </si>
  <si>
    <t xml:space="preserve">Nguyễn Viết Phương</t>
  </si>
  <si>
    <t xml:space="preserve">Thợ bạc</t>
  </si>
  <si>
    <t xml:space="preserve">Lê Hoài Thủy Trúc Giang</t>
  </si>
  <si>
    <t xml:space="preserve">TT 512/14/15</t>
  </si>
  <si>
    <t xml:space="preserve">0932980026</t>
  </si>
  <si>
    <t xml:space="preserve">Đinh Phạm Phúc</t>
  </si>
  <si>
    <t xml:space="preserve">Đinh Nguyễn Minh Tấn</t>
  </si>
  <si>
    <t xml:space="preserve">Phạm Thị Thoa</t>
  </si>
  <si>
    <t xml:space="preserve">0392152539</t>
  </si>
  <si>
    <t xml:space="preserve">Huỳnh Ngọc Minh</t>
  </si>
  <si>
    <t xml:space="preserve">Huỳnh Thanh Quang</t>
  </si>
  <si>
    <t xml:space="preserve">Lại Thị Thanh Vy</t>
  </si>
  <si>
    <t xml:space="preserve">0707630544</t>
  </si>
  <si>
    <t xml:space="preserve">Lê Minh</t>
  </si>
  <si>
    <t xml:space="preserve">Triết</t>
  </si>
  <si>
    <t xml:space="preserve">Lê Chí Tâm</t>
  </si>
  <si>
    <t xml:space="preserve">Nguyễn Thị Kim Khoa</t>
  </si>
  <si>
    <t xml:space="preserve">Lê Văn Chiến</t>
  </si>
  <si>
    <t xml:space="preserve">TT136</t>
  </si>
  <si>
    <t xml:space="preserve">0961014640</t>
  </si>
  <si>
    <t xml:space="preserve">Tam Bình</t>
  </si>
  <si>
    <t xml:space="preserve">Nguyễn Minh Tuấn</t>
  </si>
  <si>
    <t xml:space="preserve">Ngô Thị Thúy Hoài</t>
  </si>
  <si>
    <t xml:space="preserve">Trường Lộc</t>
  </si>
  <si>
    <t xml:space="preserve">0906636714</t>
  </si>
  <si>
    <t xml:space="preserve">Nguyễn Lê Chí</t>
  </si>
  <si>
    <t xml:space="preserve">Vĩnh</t>
  </si>
  <si>
    <t xml:space="preserve">Nguyễn Chí Linh</t>
  </si>
  <si>
    <t xml:space="preserve">Lê Thị Châu Em</t>
  </si>
  <si>
    <t xml:space="preserve">Nguyễn Văn Thân</t>
  </si>
  <si>
    <t xml:space="preserve">TT414/19/24</t>
  </si>
  <si>
    <t xml:space="preserve">Vĩnh Đông</t>
  </si>
  <si>
    <t xml:space="preserve">0936778497</t>
  </si>
  <si>
    <t xml:space="preserve">Nguyễn Bảo Uyên</t>
  </si>
  <si>
    <t xml:space="preserve">Nguyễn Đoàn Ngọc</t>
  </si>
  <si>
    <t xml:space="preserve">Dung</t>
  </si>
  <si>
    <t xml:space="preserve">Nguyễn Văn Tú</t>
  </si>
  <si>
    <t xml:space="preserve">Đoàn Thị Kim Ngân</t>
  </si>
  <si>
    <t xml:space="preserve">0336209194</t>
  </si>
  <si>
    <t xml:space="preserve">DVL</t>
  </si>
  <si>
    <t xml:space="preserve">Nguyễn Thị Thanh Thúy</t>
  </si>
  <si>
    <t xml:space="preserve">DANH SÁCH HỌC SINH LỚP 1.6 (BT,TC) </t>
  </si>
  <si>
    <t xml:space="preserve">Võ Hoàng Gia </t>
  </si>
  <si>
    <t xml:space="preserve">Võ Đình Chiến</t>
  </si>
  <si>
    <t xml:space="preserve">Nguyễn Thị Hằng</t>
  </si>
  <si>
    <t xml:space="preserve">0971394727</t>
  </si>
  <si>
    <t xml:space="preserve">Nguyễn Văn Thái</t>
  </si>
  <si>
    <t xml:space="preserve">Nguyễn Văn Sơn</t>
  </si>
  <si>
    <t xml:space="preserve">Nguyễn Thị Oanh</t>
  </si>
  <si>
    <t xml:space="preserve">Yên Sơn</t>
  </si>
  <si>
    <t xml:space="preserve">Yên Định</t>
  </si>
  <si>
    <t xml:space="preserve">0962519229</t>
  </si>
  <si>
    <t xml:space="preserve">Mai Hải </t>
  </si>
  <si>
    <t xml:space="preserve">Mai Hoài Nam</t>
  </si>
  <si>
    <t xml:space="preserve">Trần Thị Tuyết Nhung</t>
  </si>
  <si>
    <t xml:space="preserve">0772973785</t>
  </si>
  <si>
    <t xml:space="preserve">Nguyễn Hạo </t>
  </si>
  <si>
    <t xml:space="preserve">Bến Lức </t>
  </si>
  <si>
    <t xml:space="preserve">Nguyễn Văn Tuấn</t>
  </si>
  <si>
    <t xml:space="preserve">Nguyễn Hồ Hồng Tuyết </t>
  </si>
  <si>
    <t xml:space="preserve">Nguyễn Văn Đáng</t>
  </si>
  <si>
    <t xml:space="preserve">TT 154/15A</t>
  </si>
  <si>
    <t xml:space="preserve">Phước Lợi</t>
  </si>
  <si>
    <t xml:space="preserve">0797345922</t>
  </si>
  <si>
    <t xml:space="preserve">Nguyễn Phạm Gia</t>
  </si>
  <si>
    <t xml:space="preserve">Nguyễn Minh Diệt</t>
  </si>
  <si>
    <t xml:space="preserve">Phạm Thị Kim Ngân</t>
  </si>
  <si>
    <t xml:space="preserve">Phạm Thị Kim Thanh</t>
  </si>
  <si>
    <t xml:space="preserve">0909908292</t>
  </si>
  <si>
    <t xml:space="preserve">Nguyễn Thị Ngọc </t>
  </si>
  <si>
    <t xml:space="preserve">Châu Đốc</t>
  </si>
  <si>
    <t xml:space="preserve">Nguyễn Tấn Dương</t>
  </si>
  <si>
    <t xml:space="preserve">Lê Hoài Phương</t>
  </si>
  <si>
    <t xml:space="preserve">Nguyễn Hữu Trí</t>
  </si>
  <si>
    <t xml:space="preserve">TT489/17/13</t>
  </si>
  <si>
    <t xml:space="preserve">Tân Khánh Trung</t>
  </si>
  <si>
    <t xml:space="preserve">Lấp Vò</t>
  </si>
  <si>
    <t xml:space="preserve">0767036512</t>
  </si>
  <si>
    <t xml:space="preserve">Lê Quốc</t>
  </si>
  <si>
    <t xml:space="preserve">Lê Thị Ngọc Hạnh</t>
  </si>
  <si>
    <t xml:space="preserve">Lê Đình Tú</t>
  </si>
  <si>
    <t xml:space="preserve">TT180</t>
  </si>
  <si>
    <t xml:space="preserve">Nghi Long</t>
  </si>
  <si>
    <t xml:space="preserve">Nghi Lộc</t>
  </si>
  <si>
    <t xml:space="preserve">0971989741</t>
  </si>
  <si>
    <t xml:space="preserve">Lê Nguyễn Thái</t>
  </si>
  <si>
    <t xml:space="preserve">Lê Hồ Vũ</t>
  </si>
  <si>
    <t xml:space="preserve">Nguyễn Thị Cẩm Thúy</t>
  </si>
  <si>
    <t xml:space="preserve">Lê Thị Tư</t>
  </si>
  <si>
    <t xml:space="preserve">0989464921</t>
  </si>
  <si>
    <t xml:space="preserve">Lê Anh</t>
  </si>
  <si>
    <t xml:space="preserve">Lê Anh Hầu</t>
  </si>
  <si>
    <t xml:space="preserve">Võ Thị Mộng Nghi</t>
  </si>
  <si>
    <t xml:space="preserve">16A</t>
  </si>
  <si>
    <t xml:space="preserve">0979952306</t>
  </si>
  <si>
    <t xml:space="preserve">Lê Phước Nghĩa</t>
  </si>
  <si>
    <t xml:space="preserve">Phan Thị Mỹ Trinh</t>
  </si>
  <si>
    <t xml:space="preserve">Lê Văn Hung</t>
  </si>
  <si>
    <t xml:space="preserve">0908403816</t>
  </si>
  <si>
    <t xml:space="preserve">Đặng Trung </t>
  </si>
  <si>
    <t xml:space="preserve">Đặng Văn Hào</t>
  </si>
  <si>
    <t xml:space="preserve">Nguyễn Yến Nhi</t>
  </si>
  <si>
    <t xml:space="preserve">Đặng Thị Nữ</t>
  </si>
  <si>
    <t xml:space="preserve">TT 560  </t>
  </si>
  <si>
    <t xml:space="preserve">Bắc Hải</t>
  </si>
  <si>
    <t xml:space="preserve">Tiến Hải</t>
  </si>
  <si>
    <t xml:space="preserve">0933729003</t>
  </si>
  <si>
    <t xml:space="preserve">Nguyễn Tuấn </t>
  </si>
  <si>
    <t xml:space="preserve">Trương Thị Mỹ Phụng</t>
  </si>
  <si>
    <t xml:space="preserve">Đinh Thị Sáu</t>
  </si>
  <si>
    <t xml:space="preserve">0934325361</t>
  </si>
  <si>
    <t xml:space="preserve">Dương Hoàng </t>
  </si>
  <si>
    <t xml:space="preserve">Dương Tấn Lợi</t>
  </si>
  <si>
    <t xml:space="preserve">Phạm Thu Lanh</t>
  </si>
  <si>
    <t xml:space="preserve">Dương Văn Tính</t>
  </si>
  <si>
    <t xml:space="preserve">99A</t>
  </si>
  <si>
    <t xml:space="preserve">0362372272</t>
  </si>
  <si>
    <t xml:space="preserve">Trương Huỳnh Bảo</t>
  </si>
  <si>
    <t xml:space="preserve">Trương Quốc Dũng</t>
  </si>
  <si>
    <t xml:space="preserve">Huỳnh Thị Thuận</t>
  </si>
  <si>
    <t xml:space="preserve">Nguyễn Thị Ngời</t>
  </si>
  <si>
    <t xml:space="preserve">TT 494</t>
  </si>
  <si>
    <t xml:space="preserve">Tam Thôn Hiệp</t>
  </si>
  <si>
    <t xml:space="preserve">Cần Giờ</t>
  </si>
  <si>
    <t xml:space="preserve">0902432031</t>
  </si>
  <si>
    <t xml:space="preserve">Trần Thảo</t>
  </si>
  <si>
    <t xml:space="preserve">Trần Minh Thành</t>
  </si>
  <si>
    <t xml:space="preserve">Trương Minh Nga</t>
  </si>
  <si>
    <t xml:space="preserve">0777709652</t>
  </si>
  <si>
    <t xml:space="preserve">Nguyễn Trọng </t>
  </si>
  <si>
    <t xml:space="preserve">Nhân</t>
  </si>
  <si>
    <t xml:space="preserve">Trần Thị Diệu</t>
  </si>
  <si>
    <t xml:space="preserve">Tạp vụ</t>
  </si>
  <si>
    <t xml:space="preserve">Trần Văn Chức</t>
  </si>
  <si>
    <t xml:space="preserve">TT 264</t>
  </si>
  <si>
    <t xml:space="preserve">Tân Thuận An</t>
  </si>
  <si>
    <t xml:space="preserve">Tân Ngãi</t>
  </si>
  <si>
    <t xml:space="preserve">0937850798</t>
  </si>
  <si>
    <t xml:space="preserve">Nguyễn Yến</t>
  </si>
  <si>
    <t xml:space="preserve">Trần Thị Linh</t>
  </si>
  <si>
    <t xml:space="preserve">Nguyễn Văn Bền</t>
  </si>
  <si>
    <t xml:space="preserve">TT99</t>
  </si>
  <si>
    <t xml:space="preserve">Khánh Hải</t>
  </si>
  <si>
    <t xml:space="preserve">Trần Văn Thới</t>
  </si>
  <si>
    <t xml:space="preserve">0769909592</t>
  </si>
  <si>
    <t xml:space="preserve">Nguyễn Hoàng Thiên</t>
  </si>
  <si>
    <t xml:space="preserve">Nguyễn Tấn Tài</t>
  </si>
  <si>
    <t xml:space="preserve">Bảo trì</t>
  </si>
  <si>
    <t xml:space="preserve">Nguyễn Ngọc Quyên</t>
  </si>
  <si>
    <t xml:space="preserve">Nguyễn Thị Tổng</t>
  </si>
  <si>
    <t xml:space="preserve">TT 160A</t>
  </si>
  <si>
    <t xml:space="preserve">Thanh Tuyền</t>
  </si>
  <si>
    <t xml:space="preserve">Dầu Tiếng</t>
  </si>
  <si>
    <t xml:space="preserve">0395201110</t>
  </si>
  <si>
    <t xml:space="preserve">Huỳnh Nhật </t>
  </si>
  <si>
    <t xml:space="preserve">Huỳnh Thanh Tuấn</t>
  </si>
  <si>
    <t xml:space="preserve">Phan Thị Thanh Thùy</t>
  </si>
  <si>
    <t xml:space="preserve">0353549548</t>
  </si>
  <si>
    <t xml:space="preserve">Trần Hồng </t>
  </si>
  <si>
    <t xml:space="preserve">Sơn</t>
  </si>
  <si>
    <t xml:space="preserve">Trần Hồng Nhơn</t>
  </si>
  <si>
    <t xml:space="preserve">Trần Kim Hồng</t>
  </si>
  <si>
    <t xml:space="preserve">Trần Hồng Ngọc</t>
  </si>
  <si>
    <t xml:space="preserve">634/16/4</t>
  </si>
  <si>
    <t xml:space="preserve">0355346434</t>
  </si>
  <si>
    <t xml:space="preserve">Nguyễn Lê Tiến</t>
  </si>
  <si>
    <t xml:space="preserve">Nguyễn Văn Mười</t>
  </si>
  <si>
    <t xml:space="preserve">hớt tóc</t>
  </si>
  <si>
    <t xml:space="preserve">Lê Thị Thanh Loan</t>
  </si>
  <si>
    <t xml:space="preserve">0989443427</t>
  </si>
  <si>
    <t xml:space="preserve">Huỳnh Thị Cẩm </t>
  </si>
  <si>
    <t xml:space="preserve">Tiền</t>
  </si>
  <si>
    <t xml:space="preserve">Huỳnh Thanh Hải</t>
  </si>
  <si>
    <t xml:space="preserve">Trần Thị Cẩm Tiên</t>
  </si>
  <si>
    <t xml:space="preserve">Nguyễn Thị Bảy</t>
  </si>
  <si>
    <t xml:space="preserve">0768017469</t>
  </si>
  <si>
    <t xml:space="preserve">Nguyễn Thùy</t>
  </si>
  <si>
    <t xml:space="preserve">Trâm</t>
  </si>
  <si>
    <t xml:space="preserve">Nguyễn Văn Phến</t>
  </si>
  <si>
    <t xml:space="preserve">Diệp Thị Lạc</t>
  </si>
  <si>
    <t xml:space="preserve">Nguyễn Minh Trí</t>
  </si>
  <si>
    <t xml:space="preserve">TT 701/25</t>
  </si>
  <si>
    <t xml:space="preserve">Phú Long</t>
  </si>
  <si>
    <t xml:space="preserve">Bình Đại</t>
  </si>
  <si>
    <t xml:space="preserve">0941478411</t>
  </si>
  <si>
    <t xml:space="preserve">Nguyễn Văn Nhớ</t>
  </si>
  <si>
    <t xml:space="preserve">Lê Thị Diệu</t>
  </si>
  <si>
    <t xml:space="preserve">Trần Thị Xí</t>
  </si>
  <si>
    <t xml:space="preserve">TT544</t>
  </si>
  <si>
    <t xml:space="preserve">Đức Chánh</t>
  </si>
  <si>
    <t xml:space="preserve">Mộ Đức</t>
  </si>
  <si>
    <t xml:space="preserve">0363561676</t>
  </si>
  <si>
    <t xml:space="preserve">Lê Ngọc Minh </t>
  </si>
  <si>
    <t xml:space="preserve">Lê Ngọc Toản</t>
  </si>
  <si>
    <t xml:space="preserve">Nguyễn Ngọc Hoàng Anh</t>
  </si>
  <si>
    <t xml:space="preserve">Lê Ngọc Loan</t>
  </si>
  <si>
    <t xml:space="preserve">TT262</t>
  </si>
  <si>
    <t xml:space="preserve">Triệu Dương</t>
  </si>
  <si>
    <t xml:space="preserve">Tĩnh Gia</t>
  </si>
  <si>
    <t xml:space="preserve">0938332094</t>
  </si>
  <si>
    <t xml:space="preserve">Nguyễn Ngọc Thủy</t>
  </si>
  <si>
    <t xml:space="preserve">Nguyễn Thị Thoa</t>
  </si>
  <si>
    <t xml:space="preserve">628/7</t>
  </si>
  <si>
    <t xml:space="preserve">0986423665</t>
  </si>
  <si>
    <t xml:space="preserve">Lê Thị Ngọc </t>
  </si>
  <si>
    <t xml:space="preserve">Lê Trọng Nghị</t>
  </si>
  <si>
    <t xml:space="preserve">Lê Thị Vinh</t>
  </si>
  <si>
    <t xml:space="preserve">TT54C</t>
  </si>
  <si>
    <t xml:space="preserve">Thiệu Giao </t>
  </si>
  <si>
    <t xml:space="preserve">Thiệu Hóa</t>
  </si>
  <si>
    <t xml:space="preserve">0906795667</t>
  </si>
  <si>
    <t xml:space="preserve">Trương Thiên </t>
  </si>
  <si>
    <t xml:space="preserve">Trương Thiên Phước</t>
  </si>
  <si>
    <t xml:space="preserve">Thái Thị Thu Thúy</t>
  </si>
  <si>
    <t xml:space="preserve">Giáp Thị Thiểu</t>
  </si>
  <si>
    <t xml:space="preserve">TT154/40/2</t>
  </si>
  <si>
    <t xml:space="preserve">Mỹ Lệ</t>
  </si>
  <si>
    <t xml:space="preserve">0908031325</t>
  </si>
  <si>
    <t xml:space="preserve">Trần Nguyễn Khiết</t>
  </si>
  <si>
    <t xml:space="preserve">Tường</t>
  </si>
  <si>
    <t xml:space="preserve">Trần Văn Hải</t>
  </si>
  <si>
    <t xml:space="preserve">Nguyễn Thị Hồng Loan</t>
  </si>
  <si>
    <t xml:space="preserve">Trần Thị Quanh</t>
  </si>
  <si>
    <t xml:space="preserve">0982094804</t>
  </si>
  <si>
    <t xml:space="preserve">Phan Nhã</t>
  </si>
  <si>
    <t xml:space="preserve">Uyên</t>
  </si>
  <si>
    <t xml:space="preserve">Phan Văn Thành</t>
  </si>
  <si>
    <t xml:space="preserve">Trương Thị Thúy Hạnh</t>
  </si>
  <si>
    <t xml:space="preserve">Bình An</t>
  </si>
  <si>
    <t xml:space="preserve">Thủ Thừa</t>
  </si>
  <si>
    <t xml:space="preserve">0345991077</t>
  </si>
  <si>
    <t xml:space="preserve">Lê Tường</t>
  </si>
  <si>
    <t xml:space="preserve">Lê Thanh Vũ</t>
  </si>
  <si>
    <t xml:space="preserve">Lê Bé Hương</t>
  </si>
  <si>
    <t xml:space="preserve">Tiêu Thị Xem</t>
  </si>
  <si>
    <t xml:space="preserve">TT 166</t>
  </si>
  <si>
    <t xml:space="preserve">Tam Giang</t>
  </si>
  <si>
    <t xml:space="preserve">0832577988</t>
  </si>
  <si>
    <t xml:space="preserve">Trần Thị Kim Phượng</t>
  </si>
  <si>
    <t xml:space="preserve">DANH SÁCH HỌC SINH LỚP 1.7 (BT,TC) </t>
  </si>
  <si>
    <t xml:space="preserve">Hương Thủy</t>
  </si>
  <si>
    <t xml:space="preserve">Nguyễn Văn Nghĩ</t>
  </si>
  <si>
    <t xml:space="preserve">Phạm Thị Mận</t>
  </si>
  <si>
    <t xml:space="preserve">TT 54C</t>
  </si>
  <si>
    <t xml:space="preserve">0365525241</t>
  </si>
  <si>
    <t xml:space="preserve">Nguyễn Khang</t>
  </si>
  <si>
    <t xml:space="preserve">Tân Bình</t>
  </si>
  <si>
    <t xml:space="preserve">Nguyễn Quỳnh Sơn</t>
  </si>
  <si>
    <t xml:space="preserve">Nguyễn Thị Thùy Dung</t>
  </si>
  <si>
    <t xml:space="preserve">TT45 KDC</t>
  </si>
  <si>
    <t xml:space="preserve">Tân Thành</t>
  </si>
  <si>
    <t xml:space="preserve">Tân Phú</t>
  </si>
  <si>
    <t xml:space="preserve">0917020283</t>
  </si>
  <si>
    <t xml:space="preserve">Nguyễn Bảo Trâm</t>
  </si>
  <si>
    <t xml:space="preserve">Nguyễn Hữu Thủy</t>
  </si>
  <si>
    <t xml:space="preserve">Võ Thị Kiều Lam</t>
  </si>
  <si>
    <t xml:space="preserve">Nguyễn Văn Thu</t>
  </si>
  <si>
    <t xml:space="preserve">TT60</t>
  </si>
  <si>
    <t xml:space="preserve">Phù Mỹ</t>
  </si>
  <si>
    <t xml:space="preserve">Bình Định</t>
  </si>
  <si>
    <t xml:space="preserve">0976575528</t>
  </si>
  <si>
    <t xml:space="preserve">Hồ Tuấn</t>
  </si>
  <si>
    <t xml:space="preserve">Hồ Tuấn Thanh</t>
  </si>
  <si>
    <t xml:space="preserve">Nguyễn Thị Loan </t>
  </si>
  <si>
    <t xml:space="preserve">Phạm Thị Nương</t>
  </si>
  <si>
    <t xml:space="preserve">TT634/16/7</t>
  </si>
  <si>
    <t xml:space="preserve">Tiên Thuận</t>
  </si>
  <si>
    <t xml:space="preserve">0989456477</t>
  </si>
  <si>
    <t xml:space="preserve">Phạm Gia </t>
  </si>
  <si>
    <t xml:space="preserve">Phạm Cao Nghĩa</t>
  </si>
  <si>
    <t xml:space="preserve">Nguyễn Thị Thanh Thủy</t>
  </si>
  <si>
    <t xml:space="preserve">Huỳnh Thị Kim Loan</t>
  </si>
  <si>
    <t xml:space="preserve">306/24 A</t>
  </si>
  <si>
    <t xml:space="preserve">0942728748</t>
  </si>
  <si>
    <t xml:space="preserve">Nguyễn Ngọc Gia </t>
  </si>
  <si>
    <t xml:space="preserve">Tân Hồng</t>
  </si>
  <si>
    <t xml:space="preserve">Nguyễn Văn Hiệp</t>
  </si>
  <si>
    <t xml:space="preserve">Lê Thị Tú Trinh</t>
  </si>
  <si>
    <t xml:space="preserve">Tân Thành B</t>
  </si>
  <si>
    <t xml:space="preserve">0333396577</t>
  </si>
  <si>
    <t xml:space="preserve">Nguyễn Hùng</t>
  </si>
  <si>
    <t xml:space="preserve">Hậu</t>
  </si>
  <si>
    <t xml:space="preserve">Nguyễn Hùng Cường</t>
  </si>
  <si>
    <t xml:space="preserve">Làm thuê</t>
  </si>
  <si>
    <t xml:space="preserve">Nguyễn Thị Mỷ Tiên</t>
  </si>
  <si>
    <t xml:space="preserve">Làm Thuê</t>
  </si>
  <si>
    <t xml:space="preserve">TT530/3</t>
  </si>
  <si>
    <t xml:space="preserve">Đại Thành</t>
  </si>
  <si>
    <t xml:space="preserve">TT Ngã bảy</t>
  </si>
  <si>
    <t xml:space="preserve">0907783543</t>
  </si>
  <si>
    <t xml:space="preserve">Nhữ Yến</t>
  </si>
  <si>
    <t xml:space="preserve">Nhữ Hữu Tuấn</t>
  </si>
  <si>
    <t xml:space="preserve">Thợ Xây</t>
  </si>
  <si>
    <t xml:space="preserve">Lê Thị Yến</t>
  </si>
  <si>
    <t xml:space="preserve">0908830877</t>
  </si>
  <si>
    <t xml:space="preserve">Nguyễn Minh Bảo </t>
  </si>
  <si>
    <t xml:space="preserve">An Phước</t>
  </si>
  <si>
    <t xml:space="preserve">Nguyễn Thị Hồng Vân</t>
  </si>
  <si>
    <t xml:space="preserve">Huỳnh Thị Ngọc Mai</t>
  </si>
  <si>
    <t xml:space="preserve">TT 648/13A</t>
  </si>
  <si>
    <t xml:space="preserve">Hàm Cường</t>
  </si>
  <si>
    <t xml:space="preserve">Thuận Nam</t>
  </si>
  <si>
    <t xml:space="preserve">0327044360</t>
  </si>
  <si>
    <t xml:space="preserve">Mai</t>
  </si>
  <si>
    <t xml:space="preserve">Trần Văn Thắm</t>
  </si>
  <si>
    <t xml:space="preserve">Bộ đội</t>
  </si>
  <si>
    <t xml:space="preserve">Nguyễn Thị Chung</t>
  </si>
  <si>
    <t xml:space="preserve">Thu ngân</t>
  </si>
  <si>
    <t xml:space="preserve">274/9/5</t>
  </si>
  <si>
    <t xml:space="preserve">0973470271</t>
  </si>
  <si>
    <t xml:space="preserve">Lê Viết Nhật</t>
  </si>
  <si>
    <t xml:space="preserve">Lê Viết Thắng</t>
  </si>
  <si>
    <t xml:space="preserve">Nguyễn Thị Thùy Trang</t>
  </si>
  <si>
    <t xml:space="preserve">TT50</t>
  </si>
  <si>
    <t xml:space="preserve">Phong Chương</t>
  </si>
  <si>
    <t xml:space="preserve">Phong Điền</t>
  </si>
  <si>
    <t xml:space="preserve">Thừa Thiên Huế</t>
  </si>
  <si>
    <t xml:space="preserve">0933427217</t>
  </si>
  <si>
    <t xml:space="preserve">Trần Duy </t>
  </si>
  <si>
    <t xml:space="preserve">Trần Đức Quyền</t>
  </si>
  <si>
    <t xml:space="preserve">Trần Đức Thắng</t>
  </si>
  <si>
    <t xml:space="preserve">Phước Thiện</t>
  </si>
  <si>
    <t xml:space="preserve">Bù Đốp</t>
  </si>
  <si>
    <t xml:space="preserve">02837800454</t>
  </si>
  <si>
    <t xml:space="preserve">Nguyễn Trần Duy</t>
  </si>
  <si>
    <t xml:space="preserve">Nguyễn Văn Phi</t>
  </si>
  <si>
    <t xml:space="preserve">Trần Thị Kim Thoa</t>
  </si>
  <si>
    <t xml:space="preserve">339/1A</t>
  </si>
  <si>
    <t xml:space="preserve">0907058690</t>
  </si>
  <si>
    <t xml:space="preserve">Vũ Ngọc Quỳnh</t>
  </si>
  <si>
    <t xml:space="preserve">Nga</t>
  </si>
  <si>
    <t xml:space="preserve">Vũ Văn Hợi</t>
  </si>
  <si>
    <t xml:space="preserve">Nguyễn Thị Thùy</t>
  </si>
  <si>
    <t xml:space="preserve">TT785</t>
  </si>
  <si>
    <t xml:space="preserve">Trực Thuận</t>
  </si>
  <si>
    <t xml:space="preserve">Trực Ninh</t>
  </si>
  <si>
    <t xml:space="preserve">0383216435</t>
  </si>
  <si>
    <t xml:space="preserve">Nguyễn Hoàng Thảo </t>
  </si>
  <si>
    <t xml:space="preserve">Nguyễn Hữu Hà</t>
  </si>
  <si>
    <t xml:space="preserve">Hoàng Thị Ngọc Khuyên</t>
  </si>
  <si>
    <t xml:space="preserve">274/28/10</t>
  </si>
  <si>
    <t xml:space="preserve">0986259281</t>
  </si>
  <si>
    <t xml:space="preserve">Lê Trần Tấn </t>
  </si>
  <si>
    <t xml:space="preserve">Lê Minh Tài</t>
  </si>
  <si>
    <t xml:space="preserve">Trần Kim Thoa</t>
  </si>
  <si>
    <t xml:space="preserve">0388343846</t>
  </si>
  <si>
    <t xml:space="preserve">Khuất Văn</t>
  </si>
  <si>
    <t xml:space="preserve">Khuất Duy Thức</t>
  </si>
  <si>
    <t xml:space="preserve">Nguyễn Thị Yến</t>
  </si>
  <si>
    <t xml:space="preserve">Khuất Văn Nhã</t>
  </si>
  <si>
    <t xml:space="preserve">Chính Công</t>
  </si>
  <si>
    <t xml:space="preserve">Hạ Hòa</t>
  </si>
  <si>
    <t xml:space="preserve">0375926181</t>
  </si>
  <si>
    <t xml:space="preserve">Huỳnh Hữu Thông</t>
  </si>
  <si>
    <t xml:space="preserve">Huỳnh Văn Nhiều</t>
  </si>
  <si>
    <t xml:space="preserve">0342553951</t>
  </si>
  <si>
    <t xml:space="preserve">Huỳnh Nguyên </t>
  </si>
  <si>
    <t xml:space="preserve">Huỳnh Trung Hiếu</t>
  </si>
  <si>
    <t xml:space="preserve">Nguyễn Thị Vân Anh</t>
  </si>
  <si>
    <t xml:space="preserve">Phạm Thị Tím</t>
  </si>
  <si>
    <t xml:space="preserve">TT 274/48</t>
  </si>
  <si>
    <t xml:space="preserve">Thạnh Đức</t>
  </si>
  <si>
    <t xml:space="preserve">Bến Lức</t>
  </si>
  <si>
    <t xml:space="preserve">0377773735</t>
  </si>
  <si>
    <t xml:space="preserve">Nguyễn Thị Ái </t>
  </si>
  <si>
    <t xml:space="preserve">Quỳnh</t>
  </si>
  <si>
    <t xml:space="preserve">Nguyễn Trường Giang</t>
  </si>
  <si>
    <t xml:space="preserve">Phạm Thị Âu</t>
  </si>
  <si>
    <t xml:space="preserve">Phạm Văn Gai</t>
  </si>
  <si>
    <t xml:space="preserve">TT142</t>
  </si>
  <si>
    <t xml:space="preserve">Thạnh Phước</t>
  </si>
  <si>
    <t xml:space="preserve">0909086613</t>
  </si>
  <si>
    <t xml:space="preserve">Nguyễn Tấn Chiến</t>
  </si>
  <si>
    <t xml:space="preserve">Đỗ Thị Lan</t>
  </si>
  <si>
    <t xml:space="preserve">0335707980</t>
  </si>
  <si>
    <t xml:space="preserve">Nguyễn Cao</t>
  </si>
  <si>
    <t xml:space="preserve">Thái </t>
  </si>
  <si>
    <t xml:space="preserve">Quận 10</t>
  </si>
  <si>
    <t xml:space="preserve">Nguyễn Cao Bằng</t>
  </si>
  <si>
    <t xml:space="preserve">Nguyễn Thị Diễm My</t>
  </si>
  <si>
    <t xml:space="preserve">TT 60</t>
  </si>
  <si>
    <t xml:space="preserve">Hương mỹ </t>
  </si>
  <si>
    <t xml:space="preserve">Mỏ Cày Nam</t>
  </si>
  <si>
    <t xml:space="preserve">0385556367</t>
  </si>
  <si>
    <t xml:space="preserve">Nhữ Nhất</t>
  </si>
  <si>
    <t xml:space="preserve">Thiên</t>
  </si>
  <si>
    <t xml:space="preserve">Như Hữu Như</t>
  </si>
  <si>
    <t xml:space="preserve">Thợ sơn</t>
  </si>
  <si>
    <t xml:space="preserve">Huỳnh Thị Lệ Quyền</t>
  </si>
  <si>
    <t xml:space="preserve">Nhữ Văn Đực</t>
  </si>
  <si>
    <t xml:space="preserve">0979461209</t>
  </si>
  <si>
    <t xml:space="preserve">Nguyễn Quốc </t>
  </si>
  <si>
    <t xml:space="preserve">Đỗ Quốc Thông</t>
  </si>
  <si>
    <t xml:space="preserve">Công nhân viên</t>
  </si>
  <si>
    <t xml:space="preserve">Nguyễn Thị Cẩm Giàu</t>
  </si>
  <si>
    <t xml:space="preserve">Đỗ Văn Thân</t>
  </si>
  <si>
    <t xml:space="preserve">0902592931</t>
  </si>
  <si>
    <t xml:space="preserve">Danh Nguyễn Ý</t>
  </si>
  <si>
    <t xml:space="preserve">Thơ</t>
  </si>
  <si>
    <t xml:space="preserve">Danh Thang</t>
  </si>
  <si>
    <t xml:space="preserve">Nguyễn Thị Thơm</t>
  </si>
  <si>
    <t xml:space="preserve">Nguyễn Thị Sẩm</t>
  </si>
  <si>
    <t xml:space="preserve">0966940074</t>
  </si>
  <si>
    <t xml:space="preserve">Nguyễn Thị Thanh </t>
  </si>
  <si>
    <t xml:space="preserve">Thùy</t>
  </si>
  <si>
    <t xml:space="preserve">Nguyễn Tuấn Khanh</t>
  </si>
  <si>
    <t xml:space="preserve">Trần Thị Mỹ An</t>
  </si>
  <si>
    <t xml:space="preserve">43B</t>
  </si>
  <si>
    <t xml:space="preserve">0798990170</t>
  </si>
  <si>
    <t xml:space="preserve">Đinh Thị Cẩm </t>
  </si>
  <si>
    <t xml:space="preserve">Đinh Tấn Lợi</t>
  </si>
  <si>
    <t xml:space="preserve">Huỳnh Thị Thu Hương</t>
  </si>
  <si>
    <t xml:space="preserve">154A</t>
  </si>
  <si>
    <t xml:space="preserve">0386759468</t>
  </si>
  <si>
    <t xml:space="preserve">Trung</t>
  </si>
  <si>
    <t xml:space="preserve">Nguyễn Quốc Thái</t>
  </si>
  <si>
    <t xml:space="preserve">Võ Thị Huỳnh Tri</t>
  </si>
  <si>
    <t xml:space="preserve">Nguyễn Thị Giang</t>
  </si>
  <si>
    <t xml:space="preserve">0925027889</t>
  </si>
  <si>
    <t xml:space="preserve">Phan Nguyễn Như</t>
  </si>
  <si>
    <t xml:space="preserve">Ý</t>
  </si>
  <si>
    <t xml:space="preserve">Phan Văn Chín</t>
  </si>
  <si>
    <t xml:space="preserve">Nguyễn Thị Cẩm Giang</t>
  </si>
  <si>
    <t xml:space="preserve">Nguyễn Văn O</t>
  </si>
  <si>
    <t xml:space="preserve">Tân Thành A</t>
  </si>
  <si>
    <t xml:space="preserve">0638813154</t>
  </si>
  <si>
    <t xml:space="preserve">Yến</t>
  </si>
  <si>
    <t xml:space="preserve">Nguyễn Quang Hải</t>
  </si>
  <si>
    <t xml:space="preserve">Thiết kế</t>
  </si>
  <si>
    <t xml:space="preserve">Ngô Kim Thùy</t>
  </si>
  <si>
    <t xml:space="preserve">Đồ họa</t>
  </si>
  <si>
    <t xml:space="preserve">Phạm Thị Tư</t>
  </si>
  <si>
    <t xml:space="preserve">306/99 B</t>
  </si>
  <si>
    <t xml:space="preserve">0929332869</t>
  </si>
  <si>
    <t xml:space="preserve">Trần Viết </t>
  </si>
  <si>
    <t xml:space="preserve">Uy</t>
  </si>
  <si>
    <t xml:space="preserve">Trần Đình Tưởng</t>
  </si>
  <si>
    <t xml:space="preserve">Lê Thị Huy</t>
  </si>
  <si>
    <t xml:space="preserve">328/65/97</t>
  </si>
  <si>
    <t xml:space="preserve">0987052135</t>
  </si>
  <si>
    <t xml:space="preserve">Nguyễn Thị Mỹ Hải</t>
  </si>
  <si>
    <t xml:space="preserve">DANH SÁCH HỌC SINH LỚP 1.8 (BT,TC) </t>
  </si>
  <si>
    <t xml:space="preserve">Lê Hoàng Gia</t>
  </si>
  <si>
    <t xml:space="preserve">Lê Văn Tâm</t>
  </si>
  <si>
    <t xml:space="preserve">Nguyễn Ngọc Ánh</t>
  </si>
  <si>
    <t xml:space="preserve">TT39</t>
  </si>
  <si>
    <t xml:space="preserve">Tiên Hiệp</t>
  </si>
  <si>
    <t xml:space="preserve">Tiên Phước</t>
  </si>
  <si>
    <t xml:space="preserve">0333421394</t>
  </si>
  <si>
    <t xml:space="preserve">Lương Phạm Minh </t>
  </si>
  <si>
    <t xml:space="preserve">Lương Minh Trung</t>
  </si>
  <si>
    <t xml:space="preserve">Phạm Minh Thy</t>
  </si>
  <si>
    <t xml:space="preserve">Lương Thị Ánh Tuyết</t>
  </si>
  <si>
    <t xml:space="preserve">Bình Khánh</t>
  </si>
  <si>
    <t xml:space="preserve">Caần Giờ</t>
  </si>
  <si>
    <t xml:space="preserve">0931064347</t>
  </si>
  <si>
    <t xml:space="preserve">Nguyễn Dương Thành</t>
  </si>
  <si>
    <t xml:space="preserve">Danh</t>
  </si>
  <si>
    <t xml:space="preserve">Nguyễn Văn Tuyên</t>
  </si>
  <si>
    <t xml:space="preserve">Dương Kim Ngoán</t>
  </si>
  <si>
    <t xml:space="preserve">0909622366</t>
  </si>
  <si>
    <t xml:space="preserve">Hồ Trung</t>
  </si>
  <si>
    <t xml:space="preserve">Hồ Hữu Huy</t>
  </si>
  <si>
    <t xml:space="preserve">Nguyễn Thị Hồng Thuận</t>
  </si>
  <si>
    <t xml:space="preserve">0935191769</t>
  </si>
  <si>
    <t xml:space="preserve">Mai Gia</t>
  </si>
  <si>
    <t xml:space="preserve">Mai Sơn Ly</t>
  </si>
  <si>
    <t xml:space="preserve">Lê Thị Lầm</t>
  </si>
  <si>
    <t xml:space="preserve">Lê Thị Hiệp</t>
  </si>
  <si>
    <t xml:space="preserve">0974922215</t>
  </si>
  <si>
    <t xml:space="preserve">Thạch Thị Sốc</t>
  </si>
  <si>
    <t xml:space="preserve">Kha</t>
  </si>
  <si>
    <t xml:space="preserve">Thạch Giỏi</t>
  </si>
  <si>
    <t xml:space="preserve">Thạch Thị Sa Phonl</t>
  </si>
  <si>
    <t xml:space="preserve">TT 9</t>
  </si>
  <si>
    <t xml:space="preserve">Loan Mỹ</t>
  </si>
  <si>
    <t xml:space="preserve">0329438816</t>
  </si>
  <si>
    <t xml:space="preserve">Nguyễn Minh </t>
  </si>
  <si>
    <t xml:space="preserve">Nguyễn Minh Hoàng</t>
  </si>
  <si>
    <t xml:space="preserve">Nguyễn Thị Liễu</t>
  </si>
  <si>
    <t xml:space="preserve">Nguyễn Thị Cẩm Tú</t>
  </si>
  <si>
    <t xml:space="preserve">Phú Kiệt</t>
  </si>
  <si>
    <t xml:space="preserve">Chợ Gạo</t>
  </si>
  <si>
    <t xml:space="preserve">0395936341</t>
  </si>
  <si>
    <t xml:space="preserve">Bùi Đặng Tấn</t>
  </si>
  <si>
    <t xml:space="preserve">Bùi Văn Tuấn </t>
  </si>
  <si>
    <t xml:space="preserve">Đặng Thị Thùy Trang</t>
  </si>
  <si>
    <t xml:space="preserve">Phạm Thị Tuyết</t>
  </si>
  <si>
    <t xml:space="preserve">Phường 14</t>
  </si>
  <si>
    <t xml:space="preserve">0396939373</t>
  </si>
  <si>
    <t xml:space="preserve">Lê Đỗ Thiên</t>
  </si>
  <si>
    <t xml:space="preserve">Lê Hoàng Oanh</t>
  </si>
  <si>
    <t xml:space="preserve">Đỗ Thị Thanh Thủy</t>
  </si>
  <si>
    <t xml:space="preserve">Đỗ Văn Khoa</t>
  </si>
  <si>
    <t xml:space="preserve">0393484706</t>
  </si>
  <si>
    <t xml:space="preserve">Lan</t>
  </si>
  <si>
    <t xml:space="preserve">Nguyễn Văn Tấn</t>
  </si>
  <si>
    <t xml:space="preserve">Nguyễn Kim Thanh</t>
  </si>
  <si>
    <t xml:space="preserve">0354797680</t>
  </si>
  <si>
    <t xml:space="preserve">Phạm Thị Ngọc</t>
  </si>
  <si>
    <t xml:space="preserve">Thanh Hà</t>
  </si>
  <si>
    <t xml:space="preserve">Hải Dương</t>
  </si>
  <si>
    <t xml:space="preserve">Phạm Xuân Huy</t>
  </si>
  <si>
    <t xml:space="preserve">Lê Thị Thủy Dung</t>
  </si>
  <si>
    <t xml:space="preserve">484/10A</t>
  </si>
  <si>
    <t xml:space="preserve">0988235628</t>
  </si>
  <si>
    <t xml:space="preserve">Dương Anh</t>
  </si>
  <si>
    <t xml:space="preserve">Dương Thanh Tùng</t>
  </si>
  <si>
    <t xml:space="preserve">Trần Thị Hoàng Trang</t>
  </si>
  <si>
    <t xml:space="preserve">0914901679</t>
  </si>
  <si>
    <t xml:space="preserve">Phạm Kim </t>
  </si>
  <si>
    <t xml:space="preserve">Phạm Tấn Thông</t>
  </si>
  <si>
    <t xml:space="preserve">Nguyễn Thị Minh Huyền</t>
  </si>
  <si>
    <t xml:space="preserve">Hồ Thị Xuân Hương</t>
  </si>
  <si>
    <t xml:space="preserve">0977503250</t>
  </si>
  <si>
    <t xml:space="preserve">Nguyễn Hiếu Gia</t>
  </si>
  <si>
    <t xml:space="preserve">Nguyễn Hiếu Toàn</t>
  </si>
  <si>
    <t xml:space="preserve">Nguyễn Thị Mỵ Ni</t>
  </si>
  <si>
    <t xml:space="preserve">Nguyễn Văn Ni</t>
  </si>
  <si>
    <t xml:space="preserve">TT126/15/6/20</t>
  </si>
  <si>
    <t xml:space="preserve">Sơn Định</t>
  </si>
  <si>
    <t xml:space="preserve">0963638245</t>
  </si>
  <si>
    <t xml:space="preserve">Nguyễn Trần Hoàng </t>
  </si>
  <si>
    <t xml:space="preserve">Nguyễn Thanh Đan</t>
  </si>
  <si>
    <t xml:space="preserve">Nguyễn Hùng Anh</t>
  </si>
  <si>
    <t xml:space="preserve">0903099989</t>
  </si>
  <si>
    <t xml:space="preserve">Huỳnh Nguyễn Nguyên </t>
  </si>
  <si>
    <t xml:space="preserve">Thảo </t>
  </si>
  <si>
    <t xml:space="preserve">31</t>
  </si>
  <si>
    <t xml:space="preserve">Huỳnh Minh Được</t>
  </si>
  <si>
    <t xml:space="preserve">Nguyễn Thanh Thủy</t>
  </si>
  <si>
    <t xml:space="preserve">70/4</t>
  </si>
  <si>
    <t xml:space="preserve">0909211625</t>
  </si>
  <si>
    <t xml:space="preserve">Vũ Phương Chi</t>
  </si>
  <si>
    <t xml:space="preserve">Tân Tạo</t>
  </si>
  <si>
    <t xml:space="preserve">Bình Tân</t>
  </si>
  <si>
    <t xml:space="preserve">0917057757</t>
  </si>
  <si>
    <t xml:space="preserve">Phạm Phước </t>
  </si>
  <si>
    <t xml:space="preserve">Phạm Hữu Phương </t>
  </si>
  <si>
    <t xml:space="preserve">Phạm Thị Kim Lộc</t>
  </si>
  <si>
    <t xml:space="preserve">8/8</t>
  </si>
  <si>
    <t xml:space="preserve">Nguyễn Bình</t>
  </si>
  <si>
    <t xml:space="preserve">0979796165</t>
  </si>
  <si>
    <t xml:space="preserve">Trần Quốc </t>
  </si>
  <si>
    <t xml:space="preserve">15</t>
  </si>
  <si>
    <t xml:space="preserve">Trần Quốc Anh</t>
  </si>
  <si>
    <t xml:space="preserve">Nguyễn Thị Bảo Ngọc</t>
  </si>
  <si>
    <t xml:space="preserve">Trần Văn Đẩy</t>
  </si>
  <si>
    <t xml:space="preserve">312/13B</t>
  </si>
  <si>
    <t xml:space="preserve">0937492994</t>
  </si>
  <si>
    <t xml:space="preserve">Dương Nguyễn Đắc</t>
  </si>
  <si>
    <t xml:space="preserve">Dương Văn Bến</t>
  </si>
  <si>
    <t xml:space="preserve">Nguyễn Ngọc Thơ</t>
  </si>
  <si>
    <t xml:space="preserve">Dương Văn Gòn</t>
  </si>
  <si>
    <t xml:space="preserve">0902020208</t>
  </si>
  <si>
    <t xml:space="preserve">Lâm Gia</t>
  </si>
  <si>
    <t xml:space="preserve">Lâm Bá Tiễn</t>
  </si>
  <si>
    <t xml:space="preserve">Trần Thị Bé</t>
  </si>
  <si>
    <t xml:space="preserve">Lâm Bá Hiểu</t>
  </si>
  <si>
    <t xml:space="preserve">TT344</t>
  </si>
  <si>
    <t xml:space="preserve">Thanh Nhật</t>
  </si>
  <si>
    <t xml:space="preserve">0389353190</t>
  </si>
  <si>
    <t xml:space="preserve">Tiến</t>
  </si>
  <si>
    <t xml:space="preserve">Nguyễn Ngọc Dũng</t>
  </si>
  <si>
    <t xml:space="preserve">Thợ hàn</t>
  </si>
  <si>
    <t xml:space="preserve">Nguyễn Ngọc Phụng</t>
  </si>
  <si>
    <t xml:space="preserve">Thợ may</t>
  </si>
  <si>
    <t xml:space="preserve">Trịnh Kim Oanh</t>
  </si>
  <si>
    <t xml:space="preserve">TT 328/242</t>
  </si>
  <si>
    <t xml:space="preserve">Hàn Vịnh</t>
  </si>
  <si>
    <t xml:space="preserve">0932116081</t>
  </si>
  <si>
    <t xml:space="preserve">Trần Thị Huyền</t>
  </si>
  <si>
    <t xml:space="preserve">An Phú</t>
  </si>
  <si>
    <t xml:space="preserve">Trần Văn Đi</t>
  </si>
  <si>
    <t xml:space="preserve">Thợ hồ</t>
  </si>
  <si>
    <t xml:space="preserve">Nguyễn Thị Mỹ Linh</t>
  </si>
  <si>
    <t xml:space="preserve">TT489/7/10</t>
  </si>
  <si>
    <t xml:space="preserve">Nhơn Hội</t>
  </si>
  <si>
    <t xml:space="preserve">0332927881</t>
  </si>
  <si>
    <t xml:space="preserve">Huỳnh Ngọc Thảo</t>
  </si>
  <si>
    <t xml:space="preserve">Huỳnh Hữu Phước</t>
  </si>
  <si>
    <t xml:space="preserve">Trần Thị Ngọc Hân</t>
  </si>
  <si>
    <t xml:space="preserve">Huỳnh Văn Sáu</t>
  </si>
  <si>
    <t xml:space="preserve">0982747742</t>
  </si>
  <si>
    <t xml:space="preserve">Đỗ Ngọc Như </t>
  </si>
  <si>
    <t xml:space="preserve">Đỗ Văn Tâm</t>
  </si>
  <si>
    <t xml:space="preserve">Nhữ Thị Hồng Điệp</t>
  </si>
  <si>
    <t xml:space="preserve">25 A</t>
  </si>
  <si>
    <t xml:space="preserve">0939603928</t>
  </si>
  <si>
    <t xml:space="preserve">Đặng Trần Công </t>
  </si>
  <si>
    <t xml:space="preserve">Dinh</t>
  </si>
  <si>
    <t xml:space="preserve">Ô Môn</t>
  </si>
  <si>
    <t xml:space="preserve">Đặng Hoàng Long</t>
  </si>
  <si>
    <t xml:space="preserve">Trần Bạch Yến</t>
  </si>
  <si>
    <t xml:space="preserve">Hồ Ngọc Ca</t>
  </si>
  <si>
    <t xml:space="preserve">TT522</t>
  </si>
  <si>
    <t xml:space="preserve">Long Hưng </t>
  </si>
  <si>
    <t xml:space="preserve">0834437919</t>
  </si>
  <si>
    <t xml:space="preserve">Lý Khánh </t>
  </si>
  <si>
    <t xml:space="preserve">Phú Tân</t>
  </si>
  <si>
    <t xml:space="preserve">Lý Tân Thành</t>
  </si>
  <si>
    <t xml:space="preserve">Nguyễn Thị Châu</t>
  </si>
  <si>
    <t xml:space="preserve">Lý Tấn Lâm</t>
  </si>
  <si>
    <t xml:space="preserve">TT489/18/10/1</t>
  </si>
  <si>
    <t xml:space="preserve">TT Cái Đôi Vàm</t>
  </si>
  <si>
    <t xml:space="preserve">0355959665</t>
  </si>
  <si>
    <t xml:space="preserve">Lê Nhật</t>
  </si>
  <si>
    <t xml:space="preserve">Lê Thái Trưởng</t>
  </si>
  <si>
    <t xml:space="preserve">Lê Thị Thùy Mai</t>
  </si>
  <si>
    <t xml:space="preserve">Nguyễn Thị Út</t>
  </si>
  <si>
    <t xml:space="preserve">0973676613</t>
  </si>
  <si>
    <t xml:space="preserve">Lê Thị Hồng Loan</t>
  </si>
  <si>
    <t xml:space="preserve">DANH SÁCH HỌC SINH LỚP 1.9 (TC) </t>
  </si>
  <si>
    <t xml:space="preserve">Số nhà hoặc tạm trú nhà số </t>
  </si>
  <si>
    <t xml:space="preserve">Ấp
hoặc KP</t>
  </si>
  <si>
    <t xml:space="preserve">Xã
hoặc
Thị
trấn</t>
  </si>
  <si>
    <r>
      <rPr>
        <sz val="12"/>
        <color rgb="FFFF0000"/>
        <rFont val="Times New Roman"/>
        <family val="1"/>
        <charset val="163"/>
      </rPr>
      <t xml:space="preserve">Nếu là tạm trú đến học </t>
    </r>
    <r>
      <rPr>
        <sz val="12"/>
        <rFont val="Times New Roman"/>
        <family val="1"/>
        <charset val="163"/>
      </rPr>
      <t xml:space="preserve">tại trường thì phải ghi rõ thêm 
 </t>
    </r>
    <r>
      <rPr>
        <sz val="12"/>
        <color rgb="FFFF0000"/>
        <rFont val="Times New Roman"/>
        <family val="1"/>
        <charset val="163"/>
      </rPr>
      <t xml:space="preserve">hộ khẩu gốc thuộc
</t>
    </r>
    <r>
      <rPr>
        <b val="true"/>
        <sz val="12"/>
        <color rgb="FF008000"/>
        <rFont val="Times New Roman"/>
        <family val="1"/>
        <charset val="163"/>
      </rPr>
      <t xml:space="preserve"> </t>
    </r>
    <r>
      <rPr>
        <b val="true"/>
        <sz val="12"/>
        <color rgb="FFFF0000"/>
        <rFont val="Times New Roman"/>
        <family val="1"/>
        <charset val="163"/>
      </rPr>
      <t xml:space="preserve">Xã/Phường nào? 
Q/H nào? 
Tỉnh/TP nào?</t>
    </r>
  </si>
  <si>
    <r>
      <rPr>
        <sz val="12"/>
        <color rgb="FFFF0000"/>
        <rFont val="Times New Roman"/>
        <family val="1"/>
        <charset val="163"/>
      </rPr>
      <t xml:space="preserve">Hàm cảnh báo 
</t>
    </r>
    <r>
      <rPr>
        <sz val="12"/>
        <color rgb="FF000000"/>
        <rFont val="Times New Roman"/>
        <family val="1"/>
        <charset val="163"/>
      </rPr>
      <t xml:space="preserve">nhắc nhở 
khi nhập các đối 
tượng diện tạm trú </t>
    </r>
    <r>
      <rPr>
        <sz val="12"/>
        <color rgb="FFFF0000"/>
        <rFont val="Times New Roman"/>
        <family val="1"/>
        <charset val="163"/>
      </rPr>
      <t xml:space="preserve">(không xóa, đè cột này)</t>
    </r>
  </si>
  <si>
    <t xml:space="preserve">sđt</t>
  </si>
  <si>
    <t xml:space="preserve">Nguyễn Thị Ngọc</t>
  </si>
  <si>
    <t xml:space="preserve">Trinh</t>
  </si>
  <si>
    <t xml:space="preserve">Nguyễn Thị Vân  Trang</t>
  </si>
  <si>
    <t xml:space="preserve">Nguyễn Văn Đúng</t>
  </si>
  <si>
    <t xml:space="preserve">0707915210</t>
  </si>
  <si>
    <t xml:space="preserve">Ngô Trường</t>
  </si>
  <si>
    <t xml:space="preserve">Ngô Nhựt Minh</t>
  </si>
  <si>
    <t xml:space="preserve">Đinh Thị Hồng Hoa</t>
  </si>
  <si>
    <t xml:space="preserve">0347226200</t>
  </si>
  <si>
    <t xml:space="preserve">Ngô Thị Phương</t>
  </si>
  <si>
    <t xml:space="preserve">Ngô Văn Toàn</t>
  </si>
  <si>
    <t xml:space="preserve">Trần Thị Phương Thúy</t>
  </si>
  <si>
    <t xml:space="preserve">Ngô Văn Bảy</t>
  </si>
  <si>
    <t xml:space="preserve">02837800492</t>
  </si>
  <si>
    <t xml:space="preserve">Nguyễn Thành</t>
  </si>
  <si>
    <t xml:space="preserve">Nguyễn Thanh Bình</t>
  </si>
  <si>
    <t xml:space="preserve">0941774686</t>
  </si>
  <si>
    <t xml:space="preserve">Võ Ngọc Bích</t>
  </si>
  <si>
    <t xml:space="preserve">Quyền</t>
  </si>
  <si>
    <t xml:space="preserve">Võ Văn Lắm</t>
  </si>
  <si>
    <t xml:space="preserve">lái xe</t>
  </si>
  <si>
    <t xml:space="preserve">Trần Như Thủy</t>
  </si>
  <si>
    <t xml:space="preserve">hộ lý</t>
  </si>
  <si>
    <t xml:space="preserve">0933699514</t>
  </si>
  <si>
    <t xml:space="preserve">Trần Công </t>
  </si>
  <si>
    <t xml:space="preserve">Phượng</t>
  </si>
  <si>
    <t xml:space="preserve">25</t>
  </si>
  <si>
    <t xml:space="preserve">07</t>
  </si>
  <si>
    <t xml:space="preserve">Trần Công Thảo</t>
  </si>
  <si>
    <t xml:space="preserve">Nguyễn Thị Hồng Liên</t>
  </si>
  <si>
    <t xml:space="preserve">TT 04</t>
  </si>
  <si>
    <t xml:space="preserve">Lộc Sơn</t>
  </si>
  <si>
    <t xml:space="preserve">TP Bảo Lộc</t>
  </si>
  <si>
    <t xml:space="preserve">0983119223</t>
  </si>
  <si>
    <t xml:space="preserve">Đỗ Ngọc Quỳnh</t>
  </si>
  <si>
    <t xml:space="preserve">Đỗ Trí Khâm</t>
  </si>
  <si>
    <t xml:space="preserve">Phạm Ngọc Tím</t>
  </si>
  <si>
    <t xml:space="preserve">Phạm Hữu Lợi</t>
  </si>
  <si>
    <t xml:space="preserve">0906909858</t>
  </si>
  <si>
    <t xml:space="preserve">Văn Tuệ</t>
  </si>
  <si>
    <t xml:space="preserve">Văn Thanh Quý</t>
  </si>
  <si>
    <t xml:space="preserve">Lê Kim Diệu</t>
  </si>
  <si>
    <t xml:space="preserve">0938202027</t>
  </si>
  <si>
    <t xml:space="preserve">Trịnh Nguyễn Thảo</t>
  </si>
  <si>
    <t xml:space="preserve">Trịnh Bá Nam</t>
  </si>
  <si>
    <t xml:space="preserve">Nguyễn Thị Kiều Uyên</t>
  </si>
  <si>
    <t xml:space="preserve">Trịnh Bá Tương</t>
  </si>
  <si>
    <t xml:space="preserve">0902670030</t>
  </si>
  <si>
    <t xml:space="preserve">Đặng Thế </t>
  </si>
  <si>
    <t xml:space="preserve">Đặng Thế Trung</t>
  </si>
  <si>
    <t xml:space="preserve">Phạm Ngọc Huệ</t>
  </si>
  <si>
    <t xml:space="preserve">09 lô J</t>
  </si>
  <si>
    <t xml:space="preserve">0907182739</t>
  </si>
  <si>
    <t xml:space="preserve">Trần Đăng </t>
  </si>
  <si>
    <t xml:space="preserve">Khôi </t>
  </si>
  <si>
    <t xml:space="preserve">Thoại Sơn</t>
  </si>
  <si>
    <t xml:space="preserve">Trần Thanh Nghiêm</t>
  </si>
  <si>
    <t xml:space="preserve">Nguyễn Thị Bé Sáu</t>
  </si>
  <si>
    <t xml:space="preserve">Núi Sập</t>
  </si>
  <si>
    <t xml:space="preserve">0385146676</t>
  </si>
  <si>
    <t xml:space="preserve">Nguyễn Anh </t>
  </si>
  <si>
    <t xml:space="preserve">Nguyễn Anh Tuấn</t>
  </si>
  <si>
    <t xml:space="preserve">Trần Thị Thúy Nga</t>
  </si>
  <si>
    <t xml:space="preserve">Nguyễn Văn Hòa</t>
  </si>
  <si>
    <t xml:space="preserve">208A</t>
  </si>
  <si>
    <t xml:space="preserve">0399773335</t>
  </si>
  <si>
    <t xml:space="preserve">Bùi Lê Đăng</t>
  </si>
  <si>
    <t xml:space="preserve">Bùi Quang Thanh Toàn</t>
  </si>
  <si>
    <t xml:space="preserve">Lê Thị Nhân Sâm</t>
  </si>
  <si>
    <t xml:space="preserve">0977558748</t>
  </si>
  <si>
    <t xml:space="preserve">Nguyễn Văn Hải</t>
  </si>
  <si>
    <t xml:space="preserve">Nguyễn Thị Phương Danh</t>
  </si>
  <si>
    <t xml:space="preserve">Nguyễn Thành Công</t>
  </si>
  <si>
    <t xml:space="preserve">0365165695</t>
  </si>
  <si>
    <t xml:space="preserve">Nguyễn Tuấn</t>
  </si>
  <si>
    <t xml:space="preserve">Nguyễn Thị Thu Hà</t>
  </si>
  <si>
    <t xml:space="preserve">Nguyễn Thành Thắng</t>
  </si>
  <si>
    <t xml:space="preserve">TT38</t>
  </si>
  <si>
    <t xml:space="preserve">Phường 16</t>
  </si>
  <si>
    <t xml:space="preserve">Quận 11</t>
  </si>
  <si>
    <t xml:space="preserve">0704639316</t>
  </si>
  <si>
    <t xml:space="preserve">Nguyễn Bảo</t>
  </si>
  <si>
    <t xml:space="preserve">Nguyễn Bảo Hậu</t>
  </si>
  <si>
    <t xml:space="preserve">Lê Thị Hồng Tuyết</t>
  </si>
  <si>
    <t xml:space="preserve">Trần Thị Hồng Hạnh</t>
  </si>
  <si>
    <t xml:space="preserve">TT25</t>
  </si>
  <si>
    <t xml:space="preserve">0948556373</t>
  </si>
  <si>
    <t xml:space="preserve">Nguyễn Đức</t>
  </si>
  <si>
    <t xml:space="preserve">Nguyễn Huy Hoàng</t>
  </si>
  <si>
    <t xml:space="preserve">Nguyễn Thị Lan</t>
  </si>
  <si>
    <t xml:space="preserve">0333912737</t>
  </si>
  <si>
    <t xml:space="preserve">Nguyễn Thiị Diễm</t>
  </si>
  <si>
    <t xml:space="preserve">Nguyễn Phước Hòa</t>
  </si>
  <si>
    <t xml:space="preserve">Lê Thị Diễm</t>
  </si>
  <si>
    <t xml:space="preserve">0703182785</t>
  </si>
  <si>
    <t xml:space="preserve">Mang Nguyễn Thị Xuân</t>
  </si>
  <si>
    <t xml:space="preserve">Mang Xuân Tiến</t>
  </si>
  <si>
    <t xml:space="preserve">Nguyễn Ánh Nguyệt</t>
  </si>
  <si>
    <t xml:space="preserve">126/15/6/26</t>
  </si>
  <si>
    <t xml:space="preserve">0798180674</t>
  </si>
  <si>
    <t xml:space="preserve">Nguyễn Gia</t>
  </si>
  <si>
    <t xml:space="preserve">Nguyễn Văn Anh</t>
  </si>
  <si>
    <t xml:space="preserve">Nguyễn Thanh Ly</t>
  </si>
  <si>
    <t xml:space="preserve">Nguyễn Ngọc Châu</t>
  </si>
  <si>
    <t xml:space="preserve">0329747303</t>
  </si>
  <si>
    <t xml:space="preserve">Nhữ Thị Thanh </t>
  </si>
  <si>
    <t xml:space="preserve">Duyên</t>
  </si>
  <si>
    <t xml:space="preserve">Nhữ Thanh Biểu</t>
  </si>
  <si>
    <t xml:space="preserve">Võ Thị An Khương</t>
  </si>
  <si>
    <t xml:space="preserve">Nhữ Văn An </t>
  </si>
  <si>
    <t xml:space="preserve">0394351739</t>
  </si>
  <si>
    <t xml:space="preserve">Trần Ngọc Bảo</t>
  </si>
  <si>
    <t xml:space="preserve">Trần Hoàng Chúc</t>
  </si>
  <si>
    <t xml:space="preserve">Nguyễn Thị Thu Thảo</t>
  </si>
  <si>
    <t xml:space="preserve">Trần Văn Tấm</t>
  </si>
  <si>
    <t xml:space="preserve">0358306715</t>
  </si>
  <si>
    <t xml:space="preserve">Trần Nguyễn Kim Duy</t>
  </si>
  <si>
    <t xml:space="preserve">Bình</t>
  </si>
  <si>
    <t xml:space="preserve">Trần Kim Duy</t>
  </si>
  <si>
    <t xml:space="preserve">Làm nông</t>
  </si>
  <si>
    <t xml:space="preserve">Nguyễn Thị Tú Trinh</t>
  </si>
  <si>
    <t xml:space="preserve">Bình Thuân</t>
  </si>
  <si>
    <t xml:space="preserve">0972326317</t>
  </si>
  <si>
    <t xml:space="preserve">Trần Phương Gia </t>
  </si>
  <si>
    <t xml:space="preserve">Phú Giáo</t>
  </si>
  <si>
    <t xml:space="preserve">Trần Việt Phương</t>
  </si>
  <si>
    <t xml:space="preserve">Phạm Ngọc Tuyền</t>
  </si>
  <si>
    <t xml:space="preserve">Trần Văn Kha</t>
  </si>
  <si>
    <t xml:space="preserve">TT 154A</t>
  </si>
  <si>
    <t xml:space="preserve">Tân Tập</t>
  </si>
  <si>
    <t xml:space="preserve">0906620605</t>
  </si>
  <si>
    <t xml:space="preserve">Lê Nguyễn Khánh</t>
  </si>
  <si>
    <t xml:space="preserve">Băng</t>
  </si>
  <si>
    <t xml:space="preserve">Lê Thành Minh</t>
  </si>
  <si>
    <t xml:space="preserve">Cao Thị Ngọc Hiếu</t>
  </si>
  <si>
    <t xml:space="preserve">123B</t>
  </si>
  <si>
    <t xml:space="preserve">0973867880</t>
  </si>
  <si>
    <t xml:space="preserve">Dương Hoàng Châu </t>
  </si>
  <si>
    <t xml:space="preserve">23</t>
  </si>
  <si>
    <t xml:space="preserve">Dương Hoàng Thông </t>
  </si>
  <si>
    <t xml:space="preserve">Dương Thị Ngọc Châu</t>
  </si>
  <si>
    <t xml:space="preserve">TT86/4</t>
  </si>
  <si>
    <t xml:space="preserve">Phước An</t>
  </si>
  <si>
    <t xml:space="preserve">Krông Pắc</t>
  </si>
  <si>
    <t xml:space="preserve">ĐăkLăk</t>
  </si>
  <si>
    <t xml:space="preserve">0989284276</t>
  </si>
  <si>
    <t xml:space="preserve">Đào Thị Ch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General"/>
    <numFmt numFmtId="167" formatCode="[$-409]m/d/yyyy"/>
    <numFmt numFmtId="168" formatCode="0#"/>
    <numFmt numFmtId="169" formatCode="@"/>
    <numFmt numFmtId="170" formatCode="[$-409]d\-mmm"/>
    <numFmt numFmtId="171" formatCode="[$-409]mmm\-yy"/>
  </numFmts>
  <fonts count="4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000000"/>
      <name val="VNI-Times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3" xfId="22"/>
    <cellStyle name="Normal 4" xfId="23"/>
    <cellStyle name="Normal 5" xfId="24"/>
    <cellStyle name="Normal 6 2" xfId="25"/>
    <cellStyle name="Normal 7" xfId="26"/>
    <cellStyle name="Normal 9" xfId="27"/>
    <cellStyle name="Normal_MAU_DTRA 2006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A44" activeCellId="0" sqref="A44:IV4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54"/>
    <col collapsed="false" customWidth="true" hidden="false" outlineLevel="0" max="3" min="3" style="1" width="8.21"/>
    <col collapsed="false" customWidth="true" hidden="false" outlineLevel="0" max="4" min="4" style="1" width="2.99"/>
    <col collapsed="false" customWidth="true" hidden="false" outlineLevel="0" max="5" min="5" style="1" width="4.65"/>
    <col collapsed="false" customWidth="true" hidden="false" outlineLevel="0" max="6" min="6" style="1" width="3.99"/>
    <col collapsed="false" customWidth="true" hidden="false" outlineLevel="0" max="7" min="7" style="1" width="6.1"/>
    <col collapsed="false" customWidth="true" hidden="true" outlineLevel="0" max="8" min="8" style="1" width="8.99"/>
    <col collapsed="false" customWidth="true" hidden="false" outlineLevel="0" max="9" min="9" style="1" width="9.21"/>
    <col collapsed="false" customWidth="true" hidden="true" outlineLevel="0" max="10" min="10" style="1" width="14.88"/>
    <col collapsed="false" customWidth="false" hidden="true" outlineLevel="0" max="11" min="11" style="1" width="8.88"/>
    <col collapsed="false" customWidth="false" hidden="true" outlineLevel="0" max="12" min="12" style="2" width="8.88"/>
    <col collapsed="false" customWidth="false" hidden="true" outlineLevel="0" max="16" min="13" style="1" width="8.88"/>
    <col collapsed="false" customWidth="true" hidden="false" outlineLevel="0" max="17" min="17" style="3" width="9.55"/>
    <col collapsed="false" customWidth="false" hidden="true" outlineLevel="0" max="19" min="18" style="1" width="8.88"/>
    <col collapsed="false" customWidth="true" hidden="false" outlineLevel="0" max="20" min="20" style="2" width="5.99"/>
    <col collapsed="false" customWidth="true" hidden="false" outlineLevel="0" max="21" min="21" style="2" width="3.55"/>
    <col collapsed="false" customWidth="false" hidden="true" outlineLevel="0" max="29" min="22" style="1" width="8.88"/>
    <col collapsed="false" customWidth="true" hidden="false" outlineLevel="0" max="30" min="30" style="2" width="2.88"/>
    <col collapsed="false" customWidth="true" hidden="false" outlineLevel="0" max="32" min="31" style="2" width="2.99"/>
    <col collapsed="false" customWidth="true" hidden="false" outlineLevel="0" max="33" min="33" style="2" width="4.43"/>
    <col collapsed="false" customWidth="true" hidden="false" outlineLevel="0" max="34" min="34" style="2" width="5.32"/>
    <col collapsed="false" customWidth="true" hidden="false" outlineLevel="0" max="36" min="35" style="2" width="3.32"/>
    <col collapsed="false" customWidth="true" hidden="false" outlineLevel="0" max="37" min="37" style="2" width="5.55"/>
    <col collapsed="false" customWidth="true" hidden="false" outlineLevel="0" max="38" min="38" style="1" width="11.1"/>
    <col collapsed="false" customWidth="false" hidden="false" outlineLevel="0" max="257" min="39" style="1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9" customFormat="true" ht="16.5" hidden="false" customHeight="false" outlineLevel="0" collapsed="false">
      <c r="C3" s="10"/>
      <c r="D3" s="11"/>
      <c r="E3" s="12"/>
      <c r="F3" s="12"/>
      <c r="G3" s="11"/>
      <c r="H3" s="13"/>
      <c r="I3" s="11"/>
      <c r="J3" s="10"/>
      <c r="K3" s="11"/>
      <c r="L3" s="14"/>
      <c r="M3" s="14"/>
      <c r="N3" s="15"/>
      <c r="O3" s="11"/>
      <c r="Q3" s="10"/>
      <c r="T3" s="11"/>
      <c r="U3" s="11"/>
      <c r="AD3" s="11"/>
      <c r="AE3" s="11"/>
      <c r="AF3" s="11"/>
      <c r="AG3" s="11"/>
      <c r="AH3" s="11"/>
      <c r="AI3" s="11"/>
      <c r="AJ3" s="11"/>
      <c r="AK3" s="11"/>
    </row>
    <row r="4" s="17" customFormat="true" ht="17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7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2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19" t="s">
        <v>20</v>
      </c>
      <c r="U6" s="19" t="s">
        <v>21</v>
      </c>
      <c r="V6" s="19" t="s">
        <v>22</v>
      </c>
      <c r="W6" s="19"/>
      <c r="X6" s="19" t="s">
        <v>23</v>
      </c>
      <c r="Y6" s="19"/>
      <c r="Z6" s="19"/>
      <c r="AA6" s="24" t="s">
        <v>24</v>
      </c>
      <c r="AB6" s="24" t="s">
        <v>25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29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29" t="s">
        <v>39</v>
      </c>
      <c r="U7" s="29" t="s">
        <v>40</v>
      </c>
      <c r="V7" s="29" t="s">
        <v>41</v>
      </c>
      <c r="W7" s="29" t="s">
        <v>42</v>
      </c>
      <c r="X7" s="33" t="s">
        <v>43</v>
      </c>
      <c r="Y7" s="33" t="s">
        <v>44</v>
      </c>
      <c r="Z7" s="33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5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5" t="n">
        <v>14</v>
      </c>
      <c r="U8" s="35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3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s="58" customFormat="true" ht="16.5" hidden="false" customHeight="false" outlineLevel="0" collapsed="false">
      <c r="A9" s="41" t="n">
        <v>1</v>
      </c>
      <c r="B9" s="42" t="s">
        <v>56</v>
      </c>
      <c r="C9" s="43" t="s">
        <v>57</v>
      </c>
      <c r="D9" s="44" t="s">
        <v>31</v>
      </c>
      <c r="E9" s="45" t="n">
        <v>8</v>
      </c>
      <c r="F9" s="45" t="n">
        <v>1</v>
      </c>
      <c r="G9" s="46" t="n">
        <v>2014</v>
      </c>
      <c r="H9" s="47" t="s">
        <v>58</v>
      </c>
      <c r="I9" s="48" t="s">
        <v>59</v>
      </c>
      <c r="J9" s="49" t="s">
        <v>60</v>
      </c>
      <c r="K9" s="47" t="s">
        <v>61</v>
      </c>
      <c r="L9" s="47" t="n">
        <v>1976</v>
      </c>
      <c r="M9" s="47" t="s">
        <v>62</v>
      </c>
      <c r="N9" s="47" t="s">
        <v>61</v>
      </c>
      <c r="O9" s="47" t="n">
        <v>1986</v>
      </c>
      <c r="P9" s="49" t="s">
        <v>63</v>
      </c>
      <c r="Q9" s="50" t="n">
        <v>131</v>
      </c>
      <c r="R9" s="51" t="s">
        <v>64</v>
      </c>
      <c r="S9" s="46" t="n">
        <v>1</v>
      </c>
      <c r="T9" s="46" t="n">
        <v>1</v>
      </c>
      <c r="U9" s="46" t="s">
        <v>65</v>
      </c>
      <c r="V9" s="46"/>
      <c r="W9" s="46"/>
      <c r="X9" s="47"/>
      <c r="Y9" s="47"/>
      <c r="Z9" s="47"/>
      <c r="AA9" s="51"/>
      <c r="AB9" s="52"/>
      <c r="AC9" s="53"/>
      <c r="AD9" s="54" t="s">
        <v>31</v>
      </c>
      <c r="AE9" s="54" t="s">
        <v>31</v>
      </c>
      <c r="AF9" s="54"/>
      <c r="AG9" s="54" t="s">
        <v>31</v>
      </c>
      <c r="AH9" s="55" t="s">
        <v>31</v>
      </c>
      <c r="AI9" s="54"/>
      <c r="AJ9" s="55" t="s">
        <v>31</v>
      </c>
      <c r="AK9" s="54" t="s">
        <v>31</v>
      </c>
      <c r="AL9" s="56" t="s">
        <v>66</v>
      </c>
      <c r="AM9" s="57"/>
    </row>
    <row r="10" customFormat="false" ht="16.5" hidden="false" customHeight="false" outlineLevel="0" collapsed="false">
      <c r="A10" s="59" t="n">
        <v>2</v>
      </c>
      <c r="B10" s="60" t="s">
        <v>67</v>
      </c>
      <c r="C10" s="61" t="s">
        <v>68</v>
      </c>
      <c r="D10" s="62" t="s">
        <v>31</v>
      </c>
      <c r="E10" s="63" t="s">
        <v>69</v>
      </c>
      <c r="F10" s="64" t="n">
        <v>12</v>
      </c>
      <c r="G10" s="62" t="n">
        <v>2014</v>
      </c>
      <c r="H10" s="62" t="s">
        <v>70</v>
      </c>
      <c r="I10" s="62" t="s">
        <v>71</v>
      </c>
      <c r="J10" s="62" t="s">
        <v>72</v>
      </c>
      <c r="K10" s="62" t="s">
        <v>73</v>
      </c>
      <c r="L10" s="65" t="n">
        <v>1983</v>
      </c>
      <c r="M10" s="62" t="s">
        <v>74</v>
      </c>
      <c r="N10" s="62" t="s">
        <v>75</v>
      </c>
      <c r="O10" s="66" t="n">
        <v>1985</v>
      </c>
      <c r="P10" s="62" t="s">
        <v>76</v>
      </c>
      <c r="Q10" s="67" t="s">
        <v>77</v>
      </c>
      <c r="R10" s="62" t="s">
        <v>64</v>
      </c>
      <c r="S10" s="66" t="n">
        <v>2</v>
      </c>
      <c r="T10" s="65" t="n">
        <v>1</v>
      </c>
      <c r="U10" s="62" t="s">
        <v>78</v>
      </c>
      <c r="V10" s="62" t="s">
        <v>31</v>
      </c>
      <c r="W10" s="66"/>
      <c r="X10" s="66" t="s">
        <v>79</v>
      </c>
      <c r="Y10" s="66" t="s">
        <v>80</v>
      </c>
      <c r="Z10" s="66" t="s">
        <v>81</v>
      </c>
      <c r="AA10" s="66"/>
      <c r="AB10" s="66"/>
      <c r="AC10" s="68"/>
      <c r="AD10" s="65" t="s">
        <v>31</v>
      </c>
      <c r="AE10" s="65" t="s">
        <v>31</v>
      </c>
      <c r="AF10" s="65" t="s">
        <v>31</v>
      </c>
      <c r="AG10" s="65" t="s">
        <v>31</v>
      </c>
      <c r="AH10" s="65" t="s">
        <v>31</v>
      </c>
      <c r="AI10" s="65"/>
      <c r="AJ10" s="65"/>
      <c r="AK10" s="69" t="s">
        <v>31</v>
      </c>
      <c r="AL10" s="70" t="s">
        <v>82</v>
      </c>
      <c r="AM10" s="66"/>
    </row>
    <row r="11" customFormat="false" ht="16.5" hidden="false" customHeight="false" outlineLevel="0" collapsed="false">
      <c r="A11" s="59" t="n">
        <v>3</v>
      </c>
      <c r="B11" s="60" t="s">
        <v>83</v>
      </c>
      <c r="C11" s="61" t="s">
        <v>84</v>
      </c>
      <c r="D11" s="62"/>
      <c r="E11" s="63" t="s">
        <v>85</v>
      </c>
      <c r="F11" s="64" t="n">
        <v>6</v>
      </c>
      <c r="G11" s="62" t="n">
        <v>2014</v>
      </c>
      <c r="H11" s="62" t="s">
        <v>58</v>
      </c>
      <c r="I11" s="62" t="s">
        <v>71</v>
      </c>
      <c r="J11" s="66" t="s">
        <v>86</v>
      </c>
      <c r="K11" s="66" t="s">
        <v>87</v>
      </c>
      <c r="L11" s="65" t="n">
        <v>1974</v>
      </c>
      <c r="M11" s="66" t="s">
        <v>88</v>
      </c>
      <c r="N11" s="66"/>
      <c r="O11" s="66" t="n">
        <v>1983</v>
      </c>
      <c r="P11" s="66" t="s">
        <v>86</v>
      </c>
      <c r="Q11" s="71" t="n">
        <v>153</v>
      </c>
      <c r="R11" s="66" t="s">
        <v>89</v>
      </c>
      <c r="S11" s="66" t="n">
        <v>11</v>
      </c>
      <c r="T11" s="65" t="n">
        <v>1</v>
      </c>
      <c r="U11" s="65" t="s">
        <v>78</v>
      </c>
      <c r="V11" s="66"/>
      <c r="W11" s="66"/>
      <c r="X11" s="66"/>
      <c r="Y11" s="66"/>
      <c r="Z11" s="66"/>
      <c r="AA11" s="66"/>
      <c r="AB11" s="66"/>
      <c r="AC11" s="68"/>
      <c r="AD11" s="65" t="s">
        <v>31</v>
      </c>
      <c r="AE11" s="65" t="s">
        <v>31</v>
      </c>
      <c r="AF11" s="65" t="s">
        <v>31</v>
      </c>
      <c r="AG11" s="65" t="s">
        <v>31</v>
      </c>
      <c r="AH11" s="65" t="s">
        <v>31</v>
      </c>
      <c r="AI11" s="65"/>
      <c r="AJ11" s="65"/>
      <c r="AK11" s="69" t="s">
        <v>31</v>
      </c>
      <c r="AL11" s="70" t="s">
        <v>90</v>
      </c>
      <c r="AM11" s="66"/>
    </row>
    <row r="12" customFormat="false" ht="16.5" hidden="false" customHeight="false" outlineLevel="0" collapsed="false">
      <c r="A12" s="59" t="n">
        <v>4</v>
      </c>
      <c r="B12" s="72" t="s">
        <v>91</v>
      </c>
      <c r="C12" s="73" t="s">
        <v>92</v>
      </c>
      <c r="D12" s="74" t="s">
        <v>31</v>
      </c>
      <c r="E12" s="75" t="n">
        <v>6</v>
      </c>
      <c r="F12" s="75" t="n">
        <v>2</v>
      </c>
      <c r="G12" s="65" t="n">
        <v>2014</v>
      </c>
      <c r="H12" s="71" t="s">
        <v>58</v>
      </c>
      <c r="I12" s="65" t="s">
        <v>59</v>
      </c>
      <c r="J12" s="73" t="s">
        <v>93</v>
      </c>
      <c r="K12" s="72" t="s">
        <v>94</v>
      </c>
      <c r="L12" s="76" t="n">
        <v>1985</v>
      </c>
      <c r="M12" s="72" t="s">
        <v>95</v>
      </c>
      <c r="N12" s="72" t="s">
        <v>96</v>
      </c>
      <c r="O12" s="72" t="n">
        <v>1983</v>
      </c>
      <c r="P12" s="73" t="s">
        <v>93</v>
      </c>
      <c r="Q12" s="72" t="s">
        <v>97</v>
      </c>
      <c r="R12" s="66" t="s">
        <v>64</v>
      </c>
      <c r="S12" s="76" t="n">
        <v>20</v>
      </c>
      <c r="T12" s="65" t="n">
        <v>2</v>
      </c>
      <c r="U12" s="65" t="s">
        <v>65</v>
      </c>
      <c r="V12" s="65"/>
      <c r="W12" s="76"/>
      <c r="X12" s="72"/>
      <c r="Y12" s="72"/>
      <c r="Z12" s="72"/>
      <c r="AA12" s="74"/>
      <c r="AB12" s="39"/>
      <c r="AC12" s="77"/>
      <c r="AD12" s="69" t="s">
        <v>31</v>
      </c>
      <c r="AE12" s="69" t="s">
        <v>31</v>
      </c>
      <c r="AF12" s="69" t="s">
        <v>31</v>
      </c>
      <c r="AG12" s="69" t="s">
        <v>31</v>
      </c>
      <c r="AH12" s="69" t="s">
        <v>31</v>
      </c>
      <c r="AI12" s="69"/>
      <c r="AJ12" s="69" t="s">
        <v>31</v>
      </c>
      <c r="AK12" s="69" t="s">
        <v>31</v>
      </c>
      <c r="AL12" s="78" t="s">
        <v>98</v>
      </c>
      <c r="AM12" s="74"/>
    </row>
    <row r="13" customFormat="false" ht="16.5" hidden="false" customHeight="false" outlineLevel="0" collapsed="false">
      <c r="A13" s="59" t="n">
        <v>5</v>
      </c>
      <c r="B13" s="71" t="s">
        <v>99</v>
      </c>
      <c r="C13" s="79" t="s">
        <v>100</v>
      </c>
      <c r="D13" s="65" t="s">
        <v>31</v>
      </c>
      <c r="E13" s="65" t="n">
        <v>10</v>
      </c>
      <c r="F13" s="80" t="n">
        <v>3</v>
      </c>
      <c r="G13" s="65" t="n">
        <v>2014</v>
      </c>
      <c r="H13" s="71" t="s">
        <v>101</v>
      </c>
      <c r="I13" s="71" t="s">
        <v>101</v>
      </c>
      <c r="J13" s="79" t="s">
        <v>102</v>
      </c>
      <c r="K13" s="71" t="s">
        <v>103</v>
      </c>
      <c r="L13" s="65" t="n">
        <v>1986</v>
      </c>
      <c r="M13" s="71" t="s">
        <v>104</v>
      </c>
      <c r="N13" s="66" t="s">
        <v>96</v>
      </c>
      <c r="O13" s="71" t="n">
        <v>1986</v>
      </c>
      <c r="P13" s="79" t="s">
        <v>102</v>
      </c>
      <c r="Q13" s="72" t="s">
        <v>105</v>
      </c>
      <c r="R13" s="66" t="s">
        <v>64</v>
      </c>
      <c r="S13" s="76" t="n">
        <v>20</v>
      </c>
      <c r="T13" s="65" t="n">
        <v>2</v>
      </c>
      <c r="U13" s="65" t="s">
        <v>65</v>
      </c>
      <c r="V13" s="65"/>
      <c r="W13" s="65" t="s">
        <v>31</v>
      </c>
      <c r="X13" s="71" t="s">
        <v>106</v>
      </c>
      <c r="Y13" s="71" t="s">
        <v>107</v>
      </c>
      <c r="Z13" s="71" t="s">
        <v>108</v>
      </c>
      <c r="AA13" s="66"/>
      <c r="AB13" s="39"/>
      <c r="AC13" s="77"/>
      <c r="AD13" s="69" t="s">
        <v>31</v>
      </c>
      <c r="AE13" s="69" t="s">
        <v>31</v>
      </c>
      <c r="AF13" s="69"/>
      <c r="AG13" s="69" t="s">
        <v>31</v>
      </c>
      <c r="AH13" s="69"/>
      <c r="AI13" s="69"/>
      <c r="AJ13" s="69" t="s">
        <v>31</v>
      </c>
      <c r="AK13" s="69" t="s">
        <v>31</v>
      </c>
      <c r="AL13" s="78" t="s">
        <v>109</v>
      </c>
      <c r="AM13" s="74"/>
    </row>
    <row r="14" s="89" customFormat="true" ht="18.75" hidden="false" customHeight="true" outlineLevel="0" collapsed="false">
      <c r="A14" s="59" t="n">
        <v>6</v>
      </c>
      <c r="B14" s="81" t="s">
        <v>110</v>
      </c>
      <c r="C14" s="82" t="s">
        <v>100</v>
      </c>
      <c r="D14" s="83" t="s">
        <v>31</v>
      </c>
      <c r="E14" s="84" t="s">
        <v>85</v>
      </c>
      <c r="F14" s="85" t="n">
        <v>10</v>
      </c>
      <c r="G14" s="86" t="n">
        <v>2014</v>
      </c>
      <c r="H14" s="86" t="s">
        <v>58</v>
      </c>
      <c r="I14" s="86" t="s">
        <v>71</v>
      </c>
      <c r="J14" s="81" t="s">
        <v>111</v>
      </c>
      <c r="K14" s="72" t="s">
        <v>112</v>
      </c>
      <c r="L14" s="72" t="n">
        <v>1990</v>
      </c>
      <c r="M14" s="81" t="s">
        <v>113</v>
      </c>
      <c r="N14" s="76" t="s">
        <v>87</v>
      </c>
      <c r="O14" s="72" t="n">
        <v>1990</v>
      </c>
      <c r="P14" s="87" t="s">
        <v>114</v>
      </c>
      <c r="Q14" s="72" t="n">
        <v>141520</v>
      </c>
      <c r="R14" s="66" t="s">
        <v>115</v>
      </c>
      <c r="S14" s="76" t="n">
        <v>7</v>
      </c>
      <c r="T14" s="76" t="n">
        <v>3</v>
      </c>
      <c r="U14" s="62" t="s">
        <v>78</v>
      </c>
      <c r="V14" s="76"/>
      <c r="W14" s="76"/>
      <c r="X14" s="72"/>
      <c r="Y14" s="72"/>
      <c r="Z14" s="72"/>
      <c r="AA14" s="74"/>
      <c r="AB14" s="74"/>
      <c r="AC14" s="88"/>
      <c r="AD14" s="69" t="s">
        <v>31</v>
      </c>
      <c r="AE14" s="69" t="s">
        <v>31</v>
      </c>
      <c r="AF14" s="69" t="s">
        <v>31</v>
      </c>
      <c r="AG14" s="69" t="s">
        <v>31</v>
      </c>
      <c r="AH14" s="69" t="s">
        <v>31</v>
      </c>
      <c r="AI14" s="69"/>
      <c r="AJ14" s="69"/>
      <c r="AK14" s="69" t="s">
        <v>31</v>
      </c>
      <c r="AL14" s="78" t="s">
        <v>116</v>
      </c>
      <c r="AM14" s="74"/>
    </row>
    <row r="15" customFormat="false" ht="16.5" hidden="false" customHeight="false" outlineLevel="0" collapsed="false">
      <c r="A15" s="59" t="n">
        <v>7</v>
      </c>
      <c r="B15" s="72" t="s">
        <v>117</v>
      </c>
      <c r="C15" s="73" t="s">
        <v>118</v>
      </c>
      <c r="D15" s="76" t="s">
        <v>31</v>
      </c>
      <c r="E15" s="90" t="n">
        <v>23</v>
      </c>
      <c r="F15" s="90" t="n">
        <v>11</v>
      </c>
      <c r="G15" s="65" t="n">
        <v>2014</v>
      </c>
      <c r="H15" s="71" t="s">
        <v>58</v>
      </c>
      <c r="I15" s="65" t="s">
        <v>59</v>
      </c>
      <c r="J15" s="73" t="s">
        <v>119</v>
      </c>
      <c r="K15" s="72" t="s">
        <v>120</v>
      </c>
      <c r="L15" s="76" t="n">
        <v>1979</v>
      </c>
      <c r="M15" s="72" t="s">
        <v>121</v>
      </c>
      <c r="N15" s="72" t="s">
        <v>87</v>
      </c>
      <c r="O15" s="72" t="n">
        <v>1985</v>
      </c>
      <c r="P15" s="73" t="s">
        <v>119</v>
      </c>
      <c r="Q15" s="72" t="s">
        <v>122</v>
      </c>
      <c r="R15" s="66" t="s">
        <v>64</v>
      </c>
      <c r="S15" s="76" t="n">
        <v>7</v>
      </c>
      <c r="T15" s="65" t="n">
        <v>3</v>
      </c>
      <c r="U15" s="65" t="s">
        <v>65</v>
      </c>
      <c r="V15" s="76"/>
      <c r="W15" s="76"/>
      <c r="X15" s="72"/>
      <c r="Y15" s="72"/>
      <c r="Z15" s="72"/>
      <c r="AA15" s="74"/>
      <c r="AB15" s="74"/>
      <c r="AC15" s="88"/>
      <c r="AD15" s="69" t="s">
        <v>31</v>
      </c>
      <c r="AE15" s="69" t="s">
        <v>31</v>
      </c>
      <c r="AF15" s="69"/>
      <c r="AG15" s="69" t="s">
        <v>31</v>
      </c>
      <c r="AH15" s="69" t="s">
        <v>31</v>
      </c>
      <c r="AI15" s="69"/>
      <c r="AJ15" s="69" t="s">
        <v>31</v>
      </c>
      <c r="AK15" s="69" t="s">
        <v>31</v>
      </c>
      <c r="AL15" s="78" t="s">
        <v>123</v>
      </c>
      <c r="AM15" s="74"/>
    </row>
    <row r="16" customFormat="false" ht="16.5" hidden="false" customHeight="false" outlineLevel="0" collapsed="false">
      <c r="A16" s="59" t="n">
        <v>8</v>
      </c>
      <c r="B16" s="74" t="s">
        <v>124</v>
      </c>
      <c r="C16" s="73" t="s">
        <v>125</v>
      </c>
      <c r="D16" s="76"/>
      <c r="E16" s="75" t="n">
        <v>22</v>
      </c>
      <c r="F16" s="75" t="n">
        <v>2</v>
      </c>
      <c r="G16" s="65" t="n">
        <v>2014</v>
      </c>
      <c r="H16" s="72" t="s">
        <v>58</v>
      </c>
      <c r="I16" s="76" t="s">
        <v>59</v>
      </c>
      <c r="J16" s="73" t="s">
        <v>126</v>
      </c>
      <c r="K16" s="72" t="s">
        <v>127</v>
      </c>
      <c r="L16" s="76" t="n">
        <v>1983</v>
      </c>
      <c r="M16" s="72" t="s">
        <v>128</v>
      </c>
      <c r="N16" s="74" t="s">
        <v>120</v>
      </c>
      <c r="O16" s="87" t="n">
        <v>1985</v>
      </c>
      <c r="P16" s="72" t="s">
        <v>129</v>
      </c>
      <c r="Q16" s="72" t="s">
        <v>130</v>
      </c>
      <c r="R16" s="66" t="s">
        <v>64</v>
      </c>
      <c r="S16" s="76" t="n">
        <v>1</v>
      </c>
      <c r="T16" s="76" t="n">
        <v>3</v>
      </c>
      <c r="U16" s="65" t="s">
        <v>65</v>
      </c>
      <c r="V16" s="69"/>
      <c r="W16" s="76"/>
      <c r="X16" s="72"/>
      <c r="Y16" s="72"/>
      <c r="Z16" s="72"/>
      <c r="AA16" s="74"/>
      <c r="AB16" s="74"/>
      <c r="AC16" s="88"/>
      <c r="AD16" s="76" t="s">
        <v>31</v>
      </c>
      <c r="AE16" s="76" t="s">
        <v>31</v>
      </c>
      <c r="AF16" s="76" t="s">
        <v>31</v>
      </c>
      <c r="AG16" s="76" t="s">
        <v>31</v>
      </c>
      <c r="AH16" s="76" t="s">
        <v>31</v>
      </c>
      <c r="AI16" s="76" t="s">
        <v>31</v>
      </c>
      <c r="AJ16" s="76"/>
      <c r="AK16" s="76" t="s">
        <v>31</v>
      </c>
      <c r="AL16" s="78" t="s">
        <v>131</v>
      </c>
      <c r="AM16" s="74"/>
    </row>
    <row r="17" customFormat="false" ht="16.5" hidden="false" customHeight="false" outlineLevel="0" collapsed="false">
      <c r="A17" s="59" t="n">
        <v>9</v>
      </c>
      <c r="B17" s="72" t="s">
        <v>132</v>
      </c>
      <c r="C17" s="73" t="s">
        <v>133</v>
      </c>
      <c r="D17" s="76"/>
      <c r="E17" s="90" t="n">
        <v>20</v>
      </c>
      <c r="F17" s="90" t="n">
        <v>3</v>
      </c>
      <c r="G17" s="76" t="n">
        <v>2014</v>
      </c>
      <c r="H17" s="71" t="s">
        <v>58</v>
      </c>
      <c r="I17" s="65" t="s">
        <v>59</v>
      </c>
      <c r="J17" s="73" t="s">
        <v>134</v>
      </c>
      <c r="K17" s="72" t="s">
        <v>135</v>
      </c>
      <c r="L17" s="76" t="n">
        <v>1985</v>
      </c>
      <c r="M17" s="72" t="s">
        <v>136</v>
      </c>
      <c r="N17" s="72" t="s">
        <v>137</v>
      </c>
      <c r="O17" s="72" t="n">
        <v>1986</v>
      </c>
      <c r="P17" s="73" t="s">
        <v>134</v>
      </c>
      <c r="Q17" s="72" t="n">
        <v>102</v>
      </c>
      <c r="R17" s="66" t="s">
        <v>64</v>
      </c>
      <c r="S17" s="76" t="n">
        <v>17</v>
      </c>
      <c r="T17" s="76" t="n">
        <v>2</v>
      </c>
      <c r="U17" s="65" t="s">
        <v>65</v>
      </c>
      <c r="V17" s="76"/>
      <c r="W17" s="76"/>
      <c r="X17" s="72"/>
      <c r="Y17" s="72"/>
      <c r="Z17" s="72"/>
      <c r="AA17" s="74"/>
      <c r="AB17" s="74"/>
      <c r="AC17" s="88"/>
      <c r="AD17" s="69"/>
      <c r="AE17" s="69" t="s">
        <v>31</v>
      </c>
      <c r="AF17" s="69" t="s">
        <v>31</v>
      </c>
      <c r="AG17" s="69" t="s">
        <v>31</v>
      </c>
      <c r="AH17" s="69"/>
      <c r="AI17" s="69" t="s">
        <v>31</v>
      </c>
      <c r="AJ17" s="69"/>
      <c r="AK17" s="69" t="s">
        <v>31</v>
      </c>
      <c r="AL17" s="78" t="s">
        <v>138</v>
      </c>
      <c r="AM17" s="74"/>
    </row>
    <row r="18" customFormat="false" ht="16.5" hidden="false" customHeight="false" outlineLevel="0" collapsed="false">
      <c r="A18" s="59" t="n">
        <v>10</v>
      </c>
      <c r="B18" s="60" t="s">
        <v>139</v>
      </c>
      <c r="C18" s="61" t="s">
        <v>133</v>
      </c>
      <c r="D18" s="62"/>
      <c r="E18" s="63" t="s">
        <v>140</v>
      </c>
      <c r="F18" s="64" t="n">
        <v>6</v>
      </c>
      <c r="G18" s="62" t="n">
        <v>2014</v>
      </c>
      <c r="H18" s="62" t="s">
        <v>58</v>
      </c>
      <c r="I18" s="62" t="s">
        <v>71</v>
      </c>
      <c r="J18" s="66" t="s">
        <v>141</v>
      </c>
      <c r="K18" s="66" t="s">
        <v>87</v>
      </c>
      <c r="L18" s="65" t="n">
        <v>1978</v>
      </c>
      <c r="M18" s="66" t="s">
        <v>142</v>
      </c>
      <c r="N18" s="66" t="s">
        <v>143</v>
      </c>
      <c r="O18" s="66" t="n">
        <v>1982</v>
      </c>
      <c r="P18" s="66" t="s">
        <v>141</v>
      </c>
      <c r="Q18" s="71" t="s">
        <v>144</v>
      </c>
      <c r="R18" s="66" t="s">
        <v>89</v>
      </c>
      <c r="S18" s="66" t="n">
        <v>11</v>
      </c>
      <c r="T18" s="65" t="n">
        <v>1</v>
      </c>
      <c r="U18" s="65" t="s">
        <v>78</v>
      </c>
      <c r="V18" s="66"/>
      <c r="W18" s="66"/>
      <c r="X18" s="66"/>
      <c r="Y18" s="66"/>
      <c r="Z18" s="66"/>
      <c r="AA18" s="66"/>
      <c r="AB18" s="66"/>
      <c r="AC18" s="68"/>
      <c r="AD18" s="65" t="s">
        <v>31</v>
      </c>
      <c r="AE18" s="65" t="s">
        <v>31</v>
      </c>
      <c r="AF18" s="65" t="s">
        <v>31</v>
      </c>
      <c r="AG18" s="65" t="s">
        <v>31</v>
      </c>
      <c r="AH18" s="65" t="s">
        <v>31</v>
      </c>
      <c r="AI18" s="65"/>
      <c r="AJ18" s="65"/>
      <c r="AK18" s="69" t="s">
        <v>31</v>
      </c>
      <c r="AL18" s="70" t="s">
        <v>145</v>
      </c>
      <c r="AM18" s="66"/>
    </row>
    <row r="19" customFormat="false" ht="16.5" hidden="false" customHeight="false" outlineLevel="0" collapsed="false">
      <c r="A19" s="59" t="n">
        <v>11</v>
      </c>
      <c r="B19" s="91" t="s">
        <v>146</v>
      </c>
      <c r="C19" s="92" t="s">
        <v>147</v>
      </c>
      <c r="D19" s="93"/>
      <c r="E19" s="80" t="n">
        <v>14</v>
      </c>
      <c r="F19" s="80" t="n">
        <v>11</v>
      </c>
      <c r="G19" s="65" t="n">
        <v>2014</v>
      </c>
      <c r="H19" s="71" t="s">
        <v>58</v>
      </c>
      <c r="I19" s="65" t="s">
        <v>59</v>
      </c>
      <c r="J19" s="94" t="s">
        <v>148</v>
      </c>
      <c r="K19" s="71" t="s">
        <v>127</v>
      </c>
      <c r="L19" s="65" t="n">
        <v>1986</v>
      </c>
      <c r="M19" s="71" t="s">
        <v>149</v>
      </c>
      <c r="N19" s="71" t="s">
        <v>75</v>
      </c>
      <c r="O19" s="71" t="n">
        <v>1988</v>
      </c>
      <c r="P19" s="95" t="s">
        <v>148</v>
      </c>
      <c r="Q19" s="71" t="s">
        <v>150</v>
      </c>
      <c r="R19" s="66" t="s">
        <v>64</v>
      </c>
      <c r="S19" s="65" t="n">
        <v>9</v>
      </c>
      <c r="T19" s="65" t="n">
        <v>1</v>
      </c>
      <c r="U19" s="65" t="s">
        <v>65</v>
      </c>
      <c r="V19" s="65"/>
      <c r="W19" s="65"/>
      <c r="X19" s="71"/>
      <c r="Y19" s="71"/>
      <c r="Z19" s="71"/>
      <c r="AA19" s="66"/>
      <c r="AB19" s="39"/>
      <c r="AC19" s="77"/>
      <c r="AD19" s="69" t="s">
        <v>31</v>
      </c>
      <c r="AE19" s="69" t="s">
        <v>31</v>
      </c>
      <c r="AF19" s="69"/>
      <c r="AG19" s="69" t="s">
        <v>31</v>
      </c>
      <c r="AH19" s="69" t="s">
        <v>31</v>
      </c>
      <c r="AI19" s="69" t="s">
        <v>31</v>
      </c>
      <c r="AJ19" s="69"/>
      <c r="AK19" s="69" t="s">
        <v>31</v>
      </c>
      <c r="AL19" s="78" t="s">
        <v>151</v>
      </c>
      <c r="AM19" s="74"/>
    </row>
    <row r="20" customFormat="false" ht="16.5" hidden="false" customHeight="false" outlineLevel="0" collapsed="false">
      <c r="A20" s="59" t="n">
        <v>12</v>
      </c>
      <c r="B20" s="91" t="s">
        <v>152</v>
      </c>
      <c r="C20" s="92" t="s">
        <v>153</v>
      </c>
      <c r="D20" s="96"/>
      <c r="E20" s="80" t="n">
        <v>28</v>
      </c>
      <c r="F20" s="80" t="n">
        <v>8</v>
      </c>
      <c r="G20" s="65" t="n">
        <v>2014</v>
      </c>
      <c r="H20" s="97" t="s">
        <v>154</v>
      </c>
      <c r="I20" s="65" t="s">
        <v>59</v>
      </c>
      <c r="J20" s="98" t="s">
        <v>155</v>
      </c>
      <c r="K20" s="72" t="s">
        <v>135</v>
      </c>
      <c r="L20" s="65" t="n">
        <v>1987</v>
      </c>
      <c r="M20" s="71" t="s">
        <v>156</v>
      </c>
      <c r="N20" s="71" t="s">
        <v>75</v>
      </c>
      <c r="O20" s="71" t="n">
        <v>1992</v>
      </c>
      <c r="P20" s="67" t="s">
        <v>155</v>
      </c>
      <c r="Q20" s="71" t="n">
        <v>320</v>
      </c>
      <c r="R20" s="66" t="s">
        <v>64</v>
      </c>
      <c r="S20" s="65" t="n">
        <v>8</v>
      </c>
      <c r="T20" s="65" t="n">
        <v>2</v>
      </c>
      <c r="U20" s="65" t="s">
        <v>65</v>
      </c>
      <c r="V20" s="65"/>
      <c r="W20" s="65"/>
      <c r="X20" s="71"/>
      <c r="Y20" s="71"/>
      <c r="Z20" s="71"/>
      <c r="AA20" s="66"/>
      <c r="AB20" s="39"/>
      <c r="AC20" s="77"/>
      <c r="AD20" s="69" t="s">
        <v>31</v>
      </c>
      <c r="AE20" s="69" t="s">
        <v>31</v>
      </c>
      <c r="AF20" s="69" t="s">
        <v>31</v>
      </c>
      <c r="AG20" s="69" t="s">
        <v>31</v>
      </c>
      <c r="AH20" s="69" t="s">
        <v>31</v>
      </c>
      <c r="AI20" s="69" t="s">
        <v>31</v>
      </c>
      <c r="AJ20" s="69"/>
      <c r="AK20" s="69" t="s">
        <v>31</v>
      </c>
      <c r="AL20" s="78" t="s">
        <v>157</v>
      </c>
      <c r="AM20" s="74"/>
    </row>
    <row r="21" customFormat="false" ht="16.5" hidden="false" customHeight="false" outlineLevel="0" collapsed="false">
      <c r="A21" s="59" t="n">
        <v>13</v>
      </c>
      <c r="B21" s="71" t="s">
        <v>158</v>
      </c>
      <c r="C21" s="79" t="s">
        <v>159</v>
      </c>
      <c r="D21" s="65"/>
      <c r="E21" s="80" t="n">
        <v>1</v>
      </c>
      <c r="F21" s="80" t="n">
        <v>10</v>
      </c>
      <c r="G21" s="65" t="n">
        <v>2014</v>
      </c>
      <c r="H21" s="71" t="s">
        <v>58</v>
      </c>
      <c r="I21" s="65" t="s">
        <v>59</v>
      </c>
      <c r="J21" s="79" t="s">
        <v>160</v>
      </c>
      <c r="K21" s="71" t="s">
        <v>161</v>
      </c>
      <c r="L21" s="65" t="n">
        <v>1985</v>
      </c>
      <c r="M21" s="71" t="s">
        <v>162</v>
      </c>
      <c r="N21" s="71" t="s">
        <v>143</v>
      </c>
      <c r="O21" s="71" t="n">
        <v>1986</v>
      </c>
      <c r="P21" s="71" t="s">
        <v>163</v>
      </c>
      <c r="Q21" s="71" t="n">
        <v>59</v>
      </c>
      <c r="R21" s="66" t="s">
        <v>64</v>
      </c>
      <c r="S21" s="76" t="n">
        <v>2</v>
      </c>
      <c r="T21" s="65" t="n">
        <v>1</v>
      </c>
      <c r="U21" s="65" t="s">
        <v>65</v>
      </c>
      <c r="V21" s="65"/>
      <c r="W21" s="65"/>
      <c r="X21" s="71"/>
      <c r="Y21" s="71"/>
      <c r="Z21" s="71"/>
      <c r="AA21" s="66"/>
      <c r="AB21" s="39"/>
      <c r="AC21" s="77"/>
      <c r="AD21" s="69" t="s">
        <v>31</v>
      </c>
      <c r="AE21" s="69" t="s">
        <v>31</v>
      </c>
      <c r="AF21" s="69" t="s">
        <v>31</v>
      </c>
      <c r="AG21" s="69" t="s">
        <v>31</v>
      </c>
      <c r="AH21" s="69" t="s">
        <v>31</v>
      </c>
      <c r="AI21" s="69" t="s">
        <v>31</v>
      </c>
      <c r="AJ21" s="69"/>
      <c r="AK21" s="69" t="s">
        <v>31</v>
      </c>
      <c r="AL21" s="78" t="s">
        <v>164</v>
      </c>
      <c r="AM21" s="74"/>
    </row>
    <row r="22" customFormat="false" ht="16.5" hidden="false" customHeight="false" outlineLevel="0" collapsed="false">
      <c r="A22" s="59" t="n">
        <v>14</v>
      </c>
      <c r="B22" s="74" t="s">
        <v>165</v>
      </c>
      <c r="C22" s="73" t="s">
        <v>166</v>
      </c>
      <c r="D22" s="76" t="s">
        <v>31</v>
      </c>
      <c r="E22" s="75" t="n">
        <v>24</v>
      </c>
      <c r="F22" s="75" t="n">
        <v>11</v>
      </c>
      <c r="G22" s="65" t="n">
        <v>2014</v>
      </c>
      <c r="H22" s="72" t="s">
        <v>167</v>
      </c>
      <c r="I22" s="76" t="s">
        <v>59</v>
      </c>
      <c r="J22" s="73" t="s">
        <v>168</v>
      </c>
      <c r="K22" s="72" t="s">
        <v>61</v>
      </c>
      <c r="L22" s="76" t="n">
        <v>1987</v>
      </c>
      <c r="M22" s="72" t="s">
        <v>169</v>
      </c>
      <c r="N22" s="74" t="s">
        <v>170</v>
      </c>
      <c r="O22" s="87" t="n">
        <v>1992</v>
      </c>
      <c r="P22" s="72" t="s">
        <v>168</v>
      </c>
      <c r="Q22" s="72" t="s">
        <v>130</v>
      </c>
      <c r="R22" s="66" t="s">
        <v>64</v>
      </c>
      <c r="S22" s="76" t="n">
        <v>1</v>
      </c>
      <c r="T22" s="76" t="n">
        <v>3</v>
      </c>
      <c r="U22" s="65" t="s">
        <v>65</v>
      </c>
      <c r="V22" s="69"/>
      <c r="W22" s="76"/>
      <c r="X22" s="72"/>
      <c r="Y22" s="72"/>
      <c r="Z22" s="72"/>
      <c r="AA22" s="74"/>
      <c r="AB22" s="74"/>
      <c r="AC22" s="88"/>
      <c r="AD22" s="76" t="s">
        <v>31</v>
      </c>
      <c r="AE22" s="69" t="s">
        <v>31</v>
      </c>
      <c r="AF22" s="76" t="s">
        <v>31</v>
      </c>
      <c r="AG22" s="76" t="s">
        <v>31</v>
      </c>
      <c r="AH22" s="76" t="s">
        <v>31</v>
      </c>
      <c r="AI22" s="76"/>
      <c r="AJ22" s="76" t="s">
        <v>31</v>
      </c>
      <c r="AK22" s="76" t="s">
        <v>31</v>
      </c>
      <c r="AL22" s="78" t="s">
        <v>171</v>
      </c>
      <c r="AM22" s="74"/>
    </row>
    <row r="23" customFormat="false" ht="16.5" hidden="false" customHeight="false" outlineLevel="0" collapsed="false">
      <c r="A23" s="59" t="n">
        <v>15</v>
      </c>
      <c r="B23" s="81" t="s">
        <v>172</v>
      </c>
      <c r="C23" s="82" t="s">
        <v>173</v>
      </c>
      <c r="D23" s="83" t="s">
        <v>31</v>
      </c>
      <c r="E23" s="84" t="s">
        <v>140</v>
      </c>
      <c r="F23" s="85" t="n">
        <v>8</v>
      </c>
      <c r="G23" s="86" t="n">
        <v>2014</v>
      </c>
      <c r="H23" s="86" t="s">
        <v>58</v>
      </c>
      <c r="I23" s="86" t="s">
        <v>71</v>
      </c>
      <c r="J23" s="73" t="s">
        <v>174</v>
      </c>
      <c r="K23" s="72" t="s">
        <v>143</v>
      </c>
      <c r="L23" s="72" t="n">
        <v>1980</v>
      </c>
      <c r="M23" s="99" t="s">
        <v>175</v>
      </c>
      <c r="N23" s="76" t="s">
        <v>143</v>
      </c>
      <c r="O23" s="72" t="n">
        <v>1978</v>
      </c>
      <c r="P23" s="73" t="s">
        <v>174</v>
      </c>
      <c r="Q23" s="72" t="s">
        <v>176</v>
      </c>
      <c r="R23" s="66" t="s">
        <v>64</v>
      </c>
      <c r="S23" s="76" t="n">
        <v>6</v>
      </c>
      <c r="T23" s="76" t="n">
        <v>1</v>
      </c>
      <c r="U23" s="62" t="s">
        <v>78</v>
      </c>
      <c r="V23" s="76"/>
      <c r="W23" s="100"/>
      <c r="X23" s="72"/>
      <c r="Y23" s="72"/>
      <c r="Z23" s="72"/>
      <c r="AA23" s="74"/>
      <c r="AB23" s="74"/>
      <c r="AC23" s="88"/>
      <c r="AD23" s="69" t="s">
        <v>31</v>
      </c>
      <c r="AE23" s="69" t="s">
        <v>31</v>
      </c>
      <c r="AF23" s="69" t="s">
        <v>31</v>
      </c>
      <c r="AG23" s="69" t="s">
        <v>31</v>
      </c>
      <c r="AH23" s="69" t="s">
        <v>31</v>
      </c>
      <c r="AI23" s="69"/>
      <c r="AJ23" s="69"/>
      <c r="AK23" s="69" t="s">
        <v>31</v>
      </c>
      <c r="AL23" s="78" t="s">
        <v>177</v>
      </c>
      <c r="AM23" s="74"/>
    </row>
    <row r="24" s="89" customFormat="true" ht="16.5" hidden="false" customHeight="false" outlineLevel="0" collapsed="false">
      <c r="A24" s="59" t="n">
        <v>16</v>
      </c>
      <c r="B24" s="72" t="s">
        <v>178</v>
      </c>
      <c r="C24" s="73" t="s">
        <v>179</v>
      </c>
      <c r="D24" s="76"/>
      <c r="E24" s="90" t="n">
        <v>19</v>
      </c>
      <c r="F24" s="90" t="n">
        <v>3</v>
      </c>
      <c r="G24" s="65" t="n">
        <v>2014</v>
      </c>
      <c r="H24" s="71" t="s">
        <v>58</v>
      </c>
      <c r="I24" s="65" t="s">
        <v>59</v>
      </c>
      <c r="J24" s="73" t="s">
        <v>180</v>
      </c>
      <c r="K24" s="72" t="s">
        <v>61</v>
      </c>
      <c r="L24" s="76" t="n">
        <v>1982</v>
      </c>
      <c r="M24" s="72" t="s">
        <v>181</v>
      </c>
      <c r="N24" s="72" t="s">
        <v>61</v>
      </c>
      <c r="O24" s="72" t="n">
        <v>1983</v>
      </c>
      <c r="P24" s="72" t="s">
        <v>182</v>
      </c>
      <c r="Q24" s="72" t="n">
        <v>108</v>
      </c>
      <c r="R24" s="66" t="s">
        <v>64</v>
      </c>
      <c r="S24" s="76" t="n">
        <v>5</v>
      </c>
      <c r="T24" s="65" t="n">
        <v>3</v>
      </c>
      <c r="U24" s="65" t="s">
        <v>65</v>
      </c>
      <c r="V24" s="76"/>
      <c r="W24" s="76"/>
      <c r="X24" s="72"/>
      <c r="Y24" s="72"/>
      <c r="Z24" s="72"/>
      <c r="AA24" s="74"/>
      <c r="AB24" s="74"/>
      <c r="AC24" s="88"/>
      <c r="AD24" s="69" t="s">
        <v>31</v>
      </c>
      <c r="AE24" s="69"/>
      <c r="AF24" s="69"/>
      <c r="AG24" s="69" t="s">
        <v>31</v>
      </c>
      <c r="AH24" s="69" t="s">
        <v>31</v>
      </c>
      <c r="AI24" s="69" t="s">
        <v>31</v>
      </c>
      <c r="AJ24" s="69"/>
      <c r="AK24" s="69" t="s">
        <v>31</v>
      </c>
      <c r="AL24" s="78"/>
      <c r="AM24" s="74"/>
    </row>
    <row r="25" customFormat="false" ht="16.5" hidden="false" customHeight="false" outlineLevel="0" collapsed="false">
      <c r="A25" s="59" t="n">
        <v>17</v>
      </c>
      <c r="B25" s="91" t="s">
        <v>183</v>
      </c>
      <c r="C25" s="92" t="s">
        <v>184</v>
      </c>
      <c r="D25" s="96"/>
      <c r="E25" s="80" t="n">
        <v>28</v>
      </c>
      <c r="F25" s="80" t="n">
        <v>8</v>
      </c>
      <c r="G25" s="65" t="n">
        <v>2014</v>
      </c>
      <c r="H25" s="71" t="s">
        <v>58</v>
      </c>
      <c r="I25" s="65" t="s">
        <v>185</v>
      </c>
      <c r="J25" s="98" t="s">
        <v>186</v>
      </c>
      <c r="K25" s="71" t="s">
        <v>103</v>
      </c>
      <c r="L25" s="65" t="n">
        <v>1977</v>
      </c>
      <c r="M25" s="71" t="s">
        <v>187</v>
      </c>
      <c r="N25" s="66" t="s">
        <v>96</v>
      </c>
      <c r="O25" s="71" t="n">
        <v>1982</v>
      </c>
      <c r="P25" s="98" t="s">
        <v>186</v>
      </c>
      <c r="Q25" s="71" t="s">
        <v>188</v>
      </c>
      <c r="R25" s="66" t="s">
        <v>64</v>
      </c>
      <c r="S25" s="65"/>
      <c r="T25" s="65" t="n">
        <v>1</v>
      </c>
      <c r="U25" s="65" t="s">
        <v>65</v>
      </c>
      <c r="V25" s="65"/>
      <c r="W25" s="65" t="s">
        <v>31</v>
      </c>
      <c r="X25" s="71" t="s">
        <v>189</v>
      </c>
      <c r="Y25" s="71" t="s">
        <v>190</v>
      </c>
      <c r="Z25" s="71" t="s">
        <v>191</v>
      </c>
      <c r="AA25" s="66"/>
      <c r="AB25" s="39"/>
      <c r="AC25" s="77"/>
      <c r="AD25" s="69" t="s">
        <v>31</v>
      </c>
      <c r="AE25" s="69" t="s">
        <v>31</v>
      </c>
      <c r="AF25" s="69" t="s">
        <v>31</v>
      </c>
      <c r="AG25" s="69" t="s">
        <v>31</v>
      </c>
      <c r="AH25" s="69" t="s">
        <v>31</v>
      </c>
      <c r="AI25" s="69" t="s">
        <v>31</v>
      </c>
      <c r="AJ25" s="69"/>
      <c r="AK25" s="69" t="s">
        <v>31</v>
      </c>
      <c r="AL25" s="78" t="s">
        <v>192</v>
      </c>
      <c r="AM25" s="74"/>
    </row>
    <row r="26" customFormat="false" ht="16.5" hidden="false" customHeight="false" outlineLevel="0" collapsed="false">
      <c r="A26" s="59" t="n">
        <v>18</v>
      </c>
      <c r="B26" s="101" t="s">
        <v>193</v>
      </c>
      <c r="C26" s="102" t="s">
        <v>194</v>
      </c>
      <c r="D26" s="103" t="s">
        <v>31</v>
      </c>
      <c r="E26" s="104" t="s">
        <v>195</v>
      </c>
      <c r="F26" s="105" t="n">
        <v>4</v>
      </c>
      <c r="G26" s="62" t="n">
        <v>2014</v>
      </c>
      <c r="H26" s="62" t="s">
        <v>167</v>
      </c>
      <c r="I26" s="62" t="s">
        <v>71</v>
      </c>
      <c r="J26" s="106" t="s">
        <v>196</v>
      </c>
      <c r="K26" s="71" t="s">
        <v>143</v>
      </c>
      <c r="L26" s="107" t="n">
        <v>1985</v>
      </c>
      <c r="M26" s="108" t="s">
        <v>197</v>
      </c>
      <c r="N26" s="71" t="s">
        <v>75</v>
      </c>
      <c r="O26" s="108" t="n">
        <v>1990</v>
      </c>
      <c r="P26" s="106" t="s">
        <v>196</v>
      </c>
      <c r="Q26" s="108" t="s">
        <v>198</v>
      </c>
      <c r="R26" s="66" t="s">
        <v>64</v>
      </c>
      <c r="S26" s="76" t="n">
        <v>5</v>
      </c>
      <c r="T26" s="65" t="n">
        <v>1</v>
      </c>
      <c r="U26" s="65" t="s">
        <v>78</v>
      </c>
      <c r="V26" s="109"/>
      <c r="W26" s="109"/>
      <c r="X26" s="109"/>
      <c r="Y26" s="109"/>
      <c r="Z26" s="109"/>
      <c r="AA26" s="66"/>
      <c r="AB26" s="66"/>
      <c r="AC26" s="68"/>
      <c r="AD26" s="69" t="s">
        <v>31</v>
      </c>
      <c r="AE26" s="69" t="s">
        <v>31</v>
      </c>
      <c r="AF26" s="65"/>
      <c r="AG26" s="65"/>
      <c r="AH26" s="65"/>
      <c r="AI26" s="65"/>
      <c r="AJ26" s="65"/>
      <c r="AK26" s="69" t="s">
        <v>31</v>
      </c>
      <c r="AL26" s="70" t="s">
        <v>199</v>
      </c>
      <c r="AM26" s="66"/>
    </row>
    <row r="27" customFormat="false" ht="16.5" hidden="false" customHeight="false" outlineLevel="0" collapsed="false">
      <c r="A27" s="59" t="n">
        <v>19</v>
      </c>
      <c r="B27" s="74" t="s">
        <v>200</v>
      </c>
      <c r="C27" s="73" t="s">
        <v>201</v>
      </c>
      <c r="D27" s="76"/>
      <c r="E27" s="75" t="n">
        <v>18</v>
      </c>
      <c r="F27" s="75" t="n">
        <v>10</v>
      </c>
      <c r="G27" s="65" t="n">
        <v>2014</v>
      </c>
      <c r="H27" s="72" t="s">
        <v>58</v>
      </c>
      <c r="I27" s="76" t="s">
        <v>59</v>
      </c>
      <c r="J27" s="73" t="s">
        <v>202</v>
      </c>
      <c r="K27" s="72" t="s">
        <v>135</v>
      </c>
      <c r="L27" s="76" t="n">
        <v>1988</v>
      </c>
      <c r="M27" s="72" t="s">
        <v>203</v>
      </c>
      <c r="N27" s="74" t="s">
        <v>143</v>
      </c>
      <c r="O27" s="87" t="n">
        <v>1988</v>
      </c>
      <c r="P27" s="72" t="s">
        <v>204</v>
      </c>
      <c r="Q27" s="72" t="s">
        <v>205</v>
      </c>
      <c r="R27" s="66" t="s">
        <v>64</v>
      </c>
      <c r="S27" s="76" t="n">
        <v>4</v>
      </c>
      <c r="T27" s="76" t="n">
        <v>3</v>
      </c>
      <c r="U27" s="65" t="s">
        <v>65</v>
      </c>
      <c r="V27" s="69"/>
      <c r="W27" s="76"/>
      <c r="X27" s="72"/>
      <c r="Y27" s="72"/>
      <c r="Z27" s="72"/>
      <c r="AA27" s="74"/>
      <c r="AB27" s="74"/>
      <c r="AC27" s="88"/>
      <c r="AD27" s="69" t="s">
        <v>31</v>
      </c>
      <c r="AE27" s="69" t="s">
        <v>31</v>
      </c>
      <c r="AF27" s="69" t="s">
        <v>31</v>
      </c>
      <c r="AG27" s="69" t="s">
        <v>31</v>
      </c>
      <c r="AH27" s="69" t="s">
        <v>31</v>
      </c>
      <c r="AI27" s="69" t="s">
        <v>31</v>
      </c>
      <c r="AJ27" s="69"/>
      <c r="AK27" s="69" t="s">
        <v>31</v>
      </c>
      <c r="AL27" s="78" t="s">
        <v>206</v>
      </c>
      <c r="AM27" s="74"/>
    </row>
    <row r="28" customFormat="false" ht="16.5" hidden="false" customHeight="false" outlineLevel="0" collapsed="false">
      <c r="A28" s="59" t="n">
        <v>20</v>
      </c>
      <c r="B28" s="74" t="s">
        <v>207</v>
      </c>
      <c r="C28" s="73" t="s">
        <v>201</v>
      </c>
      <c r="D28" s="76" t="s">
        <v>31</v>
      </c>
      <c r="E28" s="75" t="n">
        <v>23</v>
      </c>
      <c r="F28" s="75" t="n">
        <v>7</v>
      </c>
      <c r="G28" s="65" t="n">
        <v>2014</v>
      </c>
      <c r="H28" s="72" t="s">
        <v>208</v>
      </c>
      <c r="I28" s="76" t="s">
        <v>209</v>
      </c>
      <c r="J28" s="73" t="s">
        <v>210</v>
      </c>
      <c r="K28" s="72" t="s">
        <v>103</v>
      </c>
      <c r="L28" s="76" t="n">
        <v>1982</v>
      </c>
      <c r="M28" s="72" t="s">
        <v>211</v>
      </c>
      <c r="N28" s="74" t="s">
        <v>143</v>
      </c>
      <c r="O28" s="87" t="n">
        <v>1987</v>
      </c>
      <c r="P28" s="72" t="s">
        <v>212</v>
      </c>
      <c r="Q28" s="72" t="s">
        <v>213</v>
      </c>
      <c r="R28" s="66" t="s">
        <v>64</v>
      </c>
      <c r="S28" s="76" t="n">
        <v>9</v>
      </c>
      <c r="T28" s="76" t="n">
        <v>2</v>
      </c>
      <c r="U28" s="65" t="s">
        <v>65</v>
      </c>
      <c r="V28" s="69"/>
      <c r="W28" s="76"/>
      <c r="X28" s="72"/>
      <c r="Y28" s="72"/>
      <c r="Z28" s="72"/>
      <c r="AA28" s="74"/>
      <c r="AB28" s="74"/>
      <c r="AC28" s="88"/>
      <c r="AD28" s="76" t="s">
        <v>31</v>
      </c>
      <c r="AE28" s="69" t="s">
        <v>31</v>
      </c>
      <c r="AF28" s="76" t="s">
        <v>31</v>
      </c>
      <c r="AG28" s="76" t="s">
        <v>31</v>
      </c>
      <c r="AH28" s="76"/>
      <c r="AI28" s="76"/>
      <c r="AJ28" s="76" t="s">
        <v>31</v>
      </c>
      <c r="AK28" s="76" t="s">
        <v>31</v>
      </c>
      <c r="AL28" s="78" t="s">
        <v>214</v>
      </c>
      <c r="AM28" s="74"/>
    </row>
    <row r="29" customFormat="false" ht="16.5" hidden="false" customHeight="false" outlineLevel="0" collapsed="false">
      <c r="A29" s="59" t="n">
        <v>21</v>
      </c>
      <c r="B29" s="91" t="s">
        <v>215</v>
      </c>
      <c r="C29" s="92" t="s">
        <v>216</v>
      </c>
      <c r="D29" s="93" t="s">
        <v>31</v>
      </c>
      <c r="E29" s="80" t="n">
        <v>18</v>
      </c>
      <c r="F29" s="80" t="n">
        <v>3</v>
      </c>
      <c r="G29" s="65" t="n">
        <v>2014</v>
      </c>
      <c r="H29" s="71" t="s">
        <v>154</v>
      </c>
      <c r="I29" s="65" t="s">
        <v>59</v>
      </c>
      <c r="J29" s="79" t="s">
        <v>217</v>
      </c>
      <c r="K29" s="72" t="s">
        <v>135</v>
      </c>
      <c r="L29" s="65" t="n">
        <v>1982</v>
      </c>
      <c r="M29" s="71" t="s">
        <v>218</v>
      </c>
      <c r="N29" s="72" t="s">
        <v>135</v>
      </c>
      <c r="O29" s="71" t="n">
        <v>1994</v>
      </c>
      <c r="P29" s="71" t="s">
        <v>217</v>
      </c>
      <c r="Q29" s="71" t="s">
        <v>219</v>
      </c>
      <c r="R29" s="66" t="s">
        <v>64</v>
      </c>
      <c r="S29" s="65" t="n">
        <v>8</v>
      </c>
      <c r="T29" s="65" t="n">
        <v>2</v>
      </c>
      <c r="U29" s="65" t="s">
        <v>65</v>
      </c>
      <c r="V29" s="65"/>
      <c r="W29" s="65"/>
      <c r="X29" s="71"/>
      <c r="Y29" s="71"/>
      <c r="Z29" s="71"/>
      <c r="AA29" s="66"/>
      <c r="AB29" s="39"/>
      <c r="AC29" s="77"/>
      <c r="AD29" s="69" t="s">
        <v>31</v>
      </c>
      <c r="AE29" s="69" t="s">
        <v>31</v>
      </c>
      <c r="AF29" s="69" t="s">
        <v>31</v>
      </c>
      <c r="AG29" s="69" t="s">
        <v>31</v>
      </c>
      <c r="AH29" s="69" t="s">
        <v>31</v>
      </c>
      <c r="AI29" s="69"/>
      <c r="AJ29" s="69" t="s">
        <v>31</v>
      </c>
      <c r="AK29" s="69" t="s">
        <v>31</v>
      </c>
      <c r="AL29" s="78" t="s">
        <v>220</v>
      </c>
      <c r="AM29" s="74"/>
    </row>
    <row r="30" customFormat="false" ht="16.5" hidden="false" customHeight="false" outlineLevel="0" collapsed="false">
      <c r="A30" s="59" t="n">
        <v>22</v>
      </c>
      <c r="B30" s="91" t="s">
        <v>221</v>
      </c>
      <c r="C30" s="92" t="s">
        <v>222</v>
      </c>
      <c r="D30" s="96"/>
      <c r="E30" s="80" t="n">
        <v>31</v>
      </c>
      <c r="F30" s="80" t="n">
        <v>8</v>
      </c>
      <c r="G30" s="65" t="n">
        <v>2014</v>
      </c>
      <c r="H30" s="71" t="s">
        <v>58</v>
      </c>
      <c r="I30" s="65" t="s">
        <v>59</v>
      </c>
      <c r="J30" s="79" t="s">
        <v>223</v>
      </c>
      <c r="K30" s="72" t="s">
        <v>135</v>
      </c>
      <c r="L30" s="65" t="n">
        <v>1980</v>
      </c>
      <c r="M30" s="72" t="s">
        <v>224</v>
      </c>
      <c r="N30" s="72" t="s">
        <v>137</v>
      </c>
      <c r="O30" s="71" t="n">
        <v>1985</v>
      </c>
      <c r="P30" s="79" t="s">
        <v>223</v>
      </c>
      <c r="Q30" s="71" t="s">
        <v>225</v>
      </c>
      <c r="R30" s="66" t="s">
        <v>64</v>
      </c>
      <c r="S30" s="65" t="n">
        <v>9</v>
      </c>
      <c r="T30" s="65" t="n">
        <v>1</v>
      </c>
      <c r="U30" s="65" t="s">
        <v>65</v>
      </c>
      <c r="V30" s="65"/>
      <c r="W30" s="65"/>
      <c r="X30" s="71"/>
      <c r="Y30" s="71"/>
      <c r="Z30" s="71"/>
      <c r="AA30" s="66"/>
      <c r="AB30" s="39"/>
      <c r="AC30" s="77"/>
      <c r="AD30" s="69" t="s">
        <v>31</v>
      </c>
      <c r="AE30" s="69" t="s">
        <v>31</v>
      </c>
      <c r="AF30" s="69" t="s">
        <v>31</v>
      </c>
      <c r="AG30" s="69" t="s">
        <v>31</v>
      </c>
      <c r="AH30" s="69" t="s">
        <v>31</v>
      </c>
      <c r="AI30" s="69" t="s">
        <v>31</v>
      </c>
      <c r="AJ30" s="69"/>
      <c r="AK30" s="69" t="s">
        <v>31</v>
      </c>
      <c r="AL30" s="78" t="s">
        <v>226</v>
      </c>
      <c r="AM30" s="74"/>
    </row>
    <row r="31" s="89" customFormat="true" ht="16.5" hidden="false" customHeight="false" outlineLevel="0" collapsed="false">
      <c r="A31" s="59" t="n">
        <v>23</v>
      </c>
      <c r="B31" s="72" t="s">
        <v>227</v>
      </c>
      <c r="C31" s="73" t="s">
        <v>222</v>
      </c>
      <c r="D31" s="76"/>
      <c r="E31" s="90" t="n">
        <v>24</v>
      </c>
      <c r="F31" s="90" t="n">
        <v>3</v>
      </c>
      <c r="G31" s="65" t="n">
        <v>2014</v>
      </c>
      <c r="H31" s="71" t="s">
        <v>58</v>
      </c>
      <c r="I31" s="65" t="s">
        <v>59</v>
      </c>
      <c r="J31" s="73" t="s">
        <v>228</v>
      </c>
      <c r="K31" s="72" t="s">
        <v>229</v>
      </c>
      <c r="L31" s="72" t="n">
        <v>1987</v>
      </c>
      <c r="M31" s="72" t="s">
        <v>230</v>
      </c>
      <c r="N31" s="72" t="s">
        <v>137</v>
      </c>
      <c r="O31" s="72" t="n">
        <v>1980</v>
      </c>
      <c r="P31" s="72" t="s">
        <v>230</v>
      </c>
      <c r="Q31" s="72" t="n">
        <v>68</v>
      </c>
      <c r="R31" s="66" t="s">
        <v>64</v>
      </c>
      <c r="S31" s="76" t="n">
        <v>3</v>
      </c>
      <c r="T31" s="65" t="n">
        <v>2</v>
      </c>
      <c r="U31" s="65" t="s">
        <v>65</v>
      </c>
      <c r="V31" s="76"/>
      <c r="W31" s="76"/>
      <c r="X31" s="72"/>
      <c r="Y31" s="72"/>
      <c r="Z31" s="72"/>
      <c r="AA31" s="110"/>
      <c r="AB31" s="110"/>
      <c r="AC31" s="111"/>
      <c r="AD31" s="69" t="s">
        <v>31</v>
      </c>
      <c r="AE31" s="69" t="s">
        <v>31</v>
      </c>
      <c r="AF31" s="69"/>
      <c r="AG31" s="69" t="s">
        <v>31</v>
      </c>
      <c r="AH31" s="69" t="s">
        <v>31</v>
      </c>
      <c r="AI31" s="69" t="s">
        <v>31</v>
      </c>
      <c r="AJ31" s="69"/>
      <c r="AK31" s="69" t="s">
        <v>31</v>
      </c>
      <c r="AL31" s="78" t="s">
        <v>231</v>
      </c>
      <c r="AM31" s="74"/>
    </row>
    <row r="32" customFormat="false" ht="16.5" hidden="false" customHeight="false" outlineLevel="0" collapsed="false">
      <c r="A32" s="59" t="n">
        <v>24</v>
      </c>
      <c r="B32" s="72" t="s">
        <v>232</v>
      </c>
      <c r="C32" s="73" t="s">
        <v>222</v>
      </c>
      <c r="D32" s="76"/>
      <c r="E32" s="90" t="n">
        <v>30</v>
      </c>
      <c r="F32" s="90" t="n">
        <v>10</v>
      </c>
      <c r="G32" s="65" t="n">
        <v>2014</v>
      </c>
      <c r="H32" s="71" t="s">
        <v>167</v>
      </c>
      <c r="I32" s="65" t="s">
        <v>59</v>
      </c>
      <c r="J32" s="73" t="s">
        <v>233</v>
      </c>
      <c r="K32" s="72" t="s">
        <v>135</v>
      </c>
      <c r="L32" s="76" t="n">
        <v>1991</v>
      </c>
      <c r="M32" s="72" t="s">
        <v>234</v>
      </c>
      <c r="N32" s="72" t="s">
        <v>137</v>
      </c>
      <c r="O32" s="72" t="n">
        <v>1990</v>
      </c>
      <c r="P32" s="72" t="s">
        <v>235</v>
      </c>
      <c r="Q32" s="72" t="n">
        <v>140</v>
      </c>
      <c r="R32" s="66" t="s">
        <v>64</v>
      </c>
      <c r="S32" s="76" t="n">
        <v>18</v>
      </c>
      <c r="T32" s="65" t="n">
        <v>2</v>
      </c>
      <c r="U32" s="65" t="s">
        <v>65</v>
      </c>
      <c r="V32" s="76"/>
      <c r="W32" s="76"/>
      <c r="X32" s="72"/>
      <c r="Y32" s="72"/>
      <c r="Z32" s="72"/>
      <c r="AA32" s="74"/>
      <c r="AB32" s="74"/>
      <c r="AC32" s="88"/>
      <c r="AD32" s="69" t="s">
        <v>31</v>
      </c>
      <c r="AE32" s="69" t="s">
        <v>31</v>
      </c>
      <c r="AF32" s="69"/>
      <c r="AG32" s="69" t="s">
        <v>31</v>
      </c>
      <c r="AH32" s="69"/>
      <c r="AI32" s="69" t="s">
        <v>31</v>
      </c>
      <c r="AJ32" s="69"/>
      <c r="AK32" s="69" t="s">
        <v>31</v>
      </c>
      <c r="AL32" s="78" t="s">
        <v>236</v>
      </c>
      <c r="AM32" s="74"/>
    </row>
    <row r="33" customFormat="false" ht="16.5" hidden="false" customHeight="false" outlineLevel="0" collapsed="false">
      <c r="A33" s="59" t="n">
        <v>25</v>
      </c>
      <c r="B33" s="91" t="s">
        <v>237</v>
      </c>
      <c r="C33" s="92" t="s">
        <v>238</v>
      </c>
      <c r="D33" s="96" t="s">
        <v>31</v>
      </c>
      <c r="E33" s="80" t="n">
        <v>30</v>
      </c>
      <c r="F33" s="80" t="n">
        <v>9</v>
      </c>
      <c r="G33" s="65" t="n">
        <v>2014</v>
      </c>
      <c r="H33" s="71" t="s">
        <v>167</v>
      </c>
      <c r="I33" s="65" t="s">
        <v>185</v>
      </c>
      <c r="J33" s="79" t="s">
        <v>239</v>
      </c>
      <c r="K33" s="71" t="s">
        <v>61</v>
      </c>
      <c r="L33" s="65" t="n">
        <v>1971</v>
      </c>
      <c r="M33" s="71" t="s">
        <v>240</v>
      </c>
      <c r="N33" s="66" t="s">
        <v>137</v>
      </c>
      <c r="O33" s="71" t="n">
        <v>1978</v>
      </c>
      <c r="P33" s="79" t="s">
        <v>239</v>
      </c>
      <c r="Q33" s="71" t="s">
        <v>241</v>
      </c>
      <c r="R33" s="66" t="s">
        <v>64</v>
      </c>
      <c r="S33" s="65"/>
      <c r="T33" s="65" t="n">
        <v>2</v>
      </c>
      <c r="U33" s="65" t="s">
        <v>65</v>
      </c>
      <c r="V33" s="65"/>
      <c r="W33" s="65" t="s">
        <v>31</v>
      </c>
      <c r="X33" s="71" t="s">
        <v>242</v>
      </c>
      <c r="Y33" s="71" t="s">
        <v>243</v>
      </c>
      <c r="Z33" s="71" t="s">
        <v>185</v>
      </c>
      <c r="AA33" s="66"/>
      <c r="AB33" s="39"/>
      <c r="AC33" s="77"/>
      <c r="AD33" s="69" t="s">
        <v>31</v>
      </c>
      <c r="AE33" s="69" t="s">
        <v>31</v>
      </c>
      <c r="AF33" s="69"/>
      <c r="AG33" s="69" t="s">
        <v>31</v>
      </c>
      <c r="AH33" s="69"/>
      <c r="AI33" s="69"/>
      <c r="AJ33" s="69" t="s">
        <v>31</v>
      </c>
      <c r="AK33" s="69" t="s">
        <v>31</v>
      </c>
      <c r="AL33" s="78" t="s">
        <v>244</v>
      </c>
      <c r="AM33" s="74"/>
    </row>
    <row r="34" customFormat="false" ht="16.5" hidden="false" customHeight="false" outlineLevel="0" collapsed="false">
      <c r="A34" s="59" t="n">
        <v>26</v>
      </c>
      <c r="B34" s="71" t="s">
        <v>245</v>
      </c>
      <c r="C34" s="79" t="s">
        <v>246</v>
      </c>
      <c r="D34" s="65"/>
      <c r="E34" s="80" t="n">
        <v>30</v>
      </c>
      <c r="F34" s="80" t="n">
        <v>7</v>
      </c>
      <c r="G34" s="65" t="n">
        <v>2014</v>
      </c>
      <c r="H34" s="71"/>
      <c r="I34" s="65" t="s">
        <v>59</v>
      </c>
      <c r="J34" s="79" t="s">
        <v>247</v>
      </c>
      <c r="K34" s="71" t="s">
        <v>248</v>
      </c>
      <c r="L34" s="65" t="n">
        <v>1977</v>
      </c>
      <c r="M34" s="71" t="s">
        <v>249</v>
      </c>
      <c r="N34" s="66"/>
      <c r="O34" s="71" t="n">
        <v>1982</v>
      </c>
      <c r="P34" s="71" t="s">
        <v>249</v>
      </c>
      <c r="Q34" s="71" t="s">
        <v>250</v>
      </c>
      <c r="R34" s="66" t="s">
        <v>64</v>
      </c>
      <c r="S34" s="76" t="n">
        <v>7</v>
      </c>
      <c r="T34" s="65" t="n">
        <v>1</v>
      </c>
      <c r="U34" s="65" t="s">
        <v>65</v>
      </c>
      <c r="V34" s="65" t="s">
        <v>31</v>
      </c>
      <c r="W34" s="65"/>
      <c r="X34" s="71" t="s">
        <v>251</v>
      </c>
      <c r="Y34" s="72" t="s">
        <v>252</v>
      </c>
      <c r="Z34" s="72" t="s">
        <v>253</v>
      </c>
      <c r="AA34" s="66"/>
      <c r="AB34" s="39"/>
      <c r="AC34" s="112"/>
      <c r="AD34" s="69" t="s">
        <v>31</v>
      </c>
      <c r="AE34" s="69"/>
      <c r="AF34" s="69"/>
      <c r="AG34" s="69" t="s">
        <v>31</v>
      </c>
      <c r="AH34" s="69" t="s">
        <v>31</v>
      </c>
      <c r="AI34" s="69" t="s">
        <v>31</v>
      </c>
      <c r="AJ34" s="69"/>
      <c r="AK34" s="69" t="s">
        <v>31</v>
      </c>
      <c r="AL34" s="74" t="s">
        <v>254</v>
      </c>
      <c r="AM34" s="74"/>
    </row>
    <row r="35" customFormat="false" ht="16.5" hidden="false" customHeight="false" outlineLevel="0" collapsed="false">
      <c r="A35" s="59" t="n">
        <v>27</v>
      </c>
      <c r="B35" s="74" t="s">
        <v>255</v>
      </c>
      <c r="C35" s="73" t="s">
        <v>256</v>
      </c>
      <c r="D35" s="76"/>
      <c r="E35" s="75" t="n">
        <v>1</v>
      </c>
      <c r="F35" s="75" t="n">
        <v>6</v>
      </c>
      <c r="G35" s="65" t="n">
        <v>2014</v>
      </c>
      <c r="H35" s="72" t="s">
        <v>58</v>
      </c>
      <c r="I35" s="76" t="s">
        <v>59</v>
      </c>
      <c r="J35" s="73" t="s">
        <v>257</v>
      </c>
      <c r="K35" s="72" t="s">
        <v>135</v>
      </c>
      <c r="L35" s="76" t="n">
        <v>1987</v>
      </c>
      <c r="M35" s="72" t="s">
        <v>258</v>
      </c>
      <c r="N35" s="74" t="s">
        <v>135</v>
      </c>
      <c r="O35" s="87" t="n">
        <v>1987</v>
      </c>
      <c r="P35" s="72" t="s">
        <v>259</v>
      </c>
      <c r="Q35" s="72" t="s">
        <v>260</v>
      </c>
      <c r="R35" s="66" t="s">
        <v>64</v>
      </c>
      <c r="S35" s="76" t="n">
        <v>7</v>
      </c>
      <c r="T35" s="76" t="n">
        <v>1</v>
      </c>
      <c r="U35" s="65" t="s">
        <v>65</v>
      </c>
      <c r="V35" s="69"/>
      <c r="W35" s="76"/>
      <c r="X35" s="72"/>
      <c r="Y35" s="72"/>
      <c r="Z35" s="72"/>
      <c r="AA35" s="74"/>
      <c r="AB35" s="74"/>
      <c r="AC35" s="74"/>
      <c r="AD35" s="69" t="s">
        <v>31</v>
      </c>
      <c r="AE35" s="69" t="s">
        <v>31</v>
      </c>
      <c r="AF35" s="69" t="s">
        <v>31</v>
      </c>
      <c r="AG35" s="69" t="s">
        <v>31</v>
      </c>
      <c r="AH35" s="69" t="s">
        <v>31</v>
      </c>
      <c r="AI35" s="69" t="s">
        <v>31</v>
      </c>
      <c r="AJ35" s="69"/>
      <c r="AK35" s="69" t="s">
        <v>31</v>
      </c>
      <c r="AL35" s="74" t="s">
        <v>261</v>
      </c>
      <c r="AM35" s="74"/>
    </row>
    <row r="36" s="114" customFormat="true" ht="15.75" hidden="false" customHeight="false" outlineLevel="0" collapsed="false">
      <c r="A36" s="41" t="n">
        <v>16</v>
      </c>
      <c r="B36" s="81" t="s">
        <v>262</v>
      </c>
      <c r="C36" s="82" t="s">
        <v>263</v>
      </c>
      <c r="D36" s="83"/>
      <c r="E36" s="84" t="s">
        <v>264</v>
      </c>
      <c r="F36" s="85" t="n">
        <v>5</v>
      </c>
      <c r="G36" s="86" t="n">
        <v>2014</v>
      </c>
      <c r="H36" s="86" t="s">
        <v>58</v>
      </c>
      <c r="I36" s="86" t="s">
        <v>71</v>
      </c>
      <c r="J36" s="99" t="s">
        <v>265</v>
      </c>
      <c r="K36" s="72" t="s">
        <v>266</v>
      </c>
      <c r="L36" s="72" t="n">
        <v>1989</v>
      </c>
      <c r="M36" s="72" t="s">
        <v>267</v>
      </c>
      <c r="N36" s="76" t="s">
        <v>135</v>
      </c>
      <c r="O36" s="72" t="n">
        <v>1989</v>
      </c>
      <c r="P36" s="99" t="s">
        <v>265</v>
      </c>
      <c r="Q36" s="113" t="s">
        <v>268</v>
      </c>
      <c r="R36" s="66" t="s">
        <v>269</v>
      </c>
      <c r="S36" s="76" t="n">
        <v>2</v>
      </c>
      <c r="T36" s="76" t="n">
        <v>1</v>
      </c>
      <c r="U36" s="62" t="s">
        <v>270</v>
      </c>
      <c r="V36" s="76"/>
      <c r="W36" s="76"/>
      <c r="X36" s="72"/>
      <c r="Y36" s="72"/>
      <c r="Z36" s="72"/>
      <c r="AA36" s="74"/>
      <c r="AB36" s="74"/>
      <c r="AC36" s="74"/>
      <c r="AD36" s="69" t="s">
        <v>31</v>
      </c>
      <c r="AE36" s="69" t="s">
        <v>31</v>
      </c>
      <c r="AF36" s="69"/>
      <c r="AG36" s="69" t="s">
        <v>31</v>
      </c>
      <c r="AH36" s="55"/>
      <c r="AI36" s="69"/>
      <c r="AJ36" s="55"/>
      <c r="AK36" s="69"/>
      <c r="AL36" s="74" t="s">
        <v>271</v>
      </c>
      <c r="AM36" s="74"/>
    </row>
    <row r="37" customFormat="false" ht="16.5" hidden="false" customHeight="false" outlineLevel="0" collapsed="false">
      <c r="A37" s="59" t="n">
        <v>28</v>
      </c>
      <c r="B37" s="74" t="s">
        <v>272</v>
      </c>
      <c r="C37" s="73" t="s">
        <v>273</v>
      </c>
      <c r="D37" s="76" t="s">
        <v>31</v>
      </c>
      <c r="E37" s="75" t="n">
        <v>24</v>
      </c>
      <c r="F37" s="75" t="n">
        <v>9</v>
      </c>
      <c r="G37" s="65" t="n">
        <v>2014</v>
      </c>
      <c r="H37" s="72" t="s">
        <v>58</v>
      </c>
      <c r="I37" s="76" t="s">
        <v>59</v>
      </c>
      <c r="J37" s="73" t="s">
        <v>274</v>
      </c>
      <c r="K37" s="72" t="s">
        <v>275</v>
      </c>
      <c r="L37" s="76" t="n">
        <v>1984</v>
      </c>
      <c r="M37" s="72" t="s">
        <v>276</v>
      </c>
      <c r="N37" s="74" t="s">
        <v>137</v>
      </c>
      <c r="O37" s="87" t="n">
        <v>1986</v>
      </c>
      <c r="P37" s="87" t="s">
        <v>274</v>
      </c>
      <c r="Q37" s="72" t="n">
        <v>174</v>
      </c>
      <c r="R37" s="66" t="s">
        <v>64</v>
      </c>
      <c r="S37" s="76" t="n">
        <v>9</v>
      </c>
      <c r="T37" s="76" t="n">
        <v>1</v>
      </c>
      <c r="U37" s="65" t="s">
        <v>65</v>
      </c>
      <c r="V37" s="69"/>
      <c r="W37" s="76"/>
      <c r="X37" s="72"/>
      <c r="Y37" s="72"/>
      <c r="Z37" s="72"/>
      <c r="AA37" s="74"/>
      <c r="AB37" s="74"/>
      <c r="AC37" s="74"/>
      <c r="AD37" s="76" t="s">
        <v>31</v>
      </c>
      <c r="AE37" s="76" t="s">
        <v>31</v>
      </c>
      <c r="AF37" s="76" t="s">
        <v>31</v>
      </c>
      <c r="AG37" s="76" t="s">
        <v>31</v>
      </c>
      <c r="AH37" s="76"/>
      <c r="AI37" s="76"/>
      <c r="AJ37" s="76" t="s">
        <v>31</v>
      </c>
      <c r="AK37" s="76" t="s">
        <v>31</v>
      </c>
      <c r="AL37" s="74" t="s">
        <v>277</v>
      </c>
      <c r="AM37" s="74"/>
    </row>
    <row r="38" customFormat="false" ht="16.5" hidden="false" customHeight="false" outlineLevel="0" collapsed="false">
      <c r="A38" s="59" t="n">
        <v>29</v>
      </c>
      <c r="B38" s="91" t="s">
        <v>278</v>
      </c>
      <c r="C38" s="92" t="s">
        <v>273</v>
      </c>
      <c r="D38" s="96" t="s">
        <v>31</v>
      </c>
      <c r="E38" s="80" t="n">
        <v>22</v>
      </c>
      <c r="F38" s="80" t="n">
        <v>8</v>
      </c>
      <c r="G38" s="65" t="n">
        <v>2014</v>
      </c>
      <c r="H38" s="71" t="s">
        <v>167</v>
      </c>
      <c r="I38" s="65" t="s">
        <v>59</v>
      </c>
      <c r="J38" s="98" t="s">
        <v>279</v>
      </c>
      <c r="K38" s="71" t="s">
        <v>280</v>
      </c>
      <c r="L38" s="65" t="n">
        <v>1971</v>
      </c>
      <c r="M38" s="71" t="s">
        <v>281</v>
      </c>
      <c r="N38" s="71" t="s">
        <v>170</v>
      </c>
      <c r="O38" s="71" t="n">
        <v>1977</v>
      </c>
      <c r="P38" s="67" t="s">
        <v>279</v>
      </c>
      <c r="Q38" s="71" t="s">
        <v>282</v>
      </c>
      <c r="R38" s="66" t="s">
        <v>64</v>
      </c>
      <c r="S38" s="65"/>
      <c r="T38" s="65" t="n">
        <v>2</v>
      </c>
      <c r="U38" s="65" t="s">
        <v>65</v>
      </c>
      <c r="V38" s="65"/>
      <c r="W38" s="65"/>
      <c r="X38" s="71"/>
      <c r="Y38" s="71"/>
      <c r="Z38" s="71"/>
      <c r="AA38" s="66"/>
      <c r="AB38" s="39"/>
      <c r="AC38" s="112"/>
      <c r="AD38" s="69" t="s">
        <v>31</v>
      </c>
      <c r="AE38" s="69" t="s">
        <v>31</v>
      </c>
      <c r="AF38" s="69" t="s">
        <v>31</v>
      </c>
      <c r="AG38" s="69" t="s">
        <v>31</v>
      </c>
      <c r="AH38" s="69"/>
      <c r="AI38" s="69"/>
      <c r="AJ38" s="69" t="s">
        <v>31</v>
      </c>
      <c r="AK38" s="69" t="s">
        <v>31</v>
      </c>
      <c r="AL38" s="74" t="s">
        <v>283</v>
      </c>
      <c r="AM38" s="74"/>
    </row>
    <row r="39" customFormat="false" ht="16.5" hidden="false" customHeight="false" outlineLevel="0" collapsed="false">
      <c r="A39" s="59" t="n">
        <v>30</v>
      </c>
      <c r="B39" s="60" t="s">
        <v>284</v>
      </c>
      <c r="C39" s="61" t="s">
        <v>273</v>
      </c>
      <c r="D39" s="62" t="s">
        <v>285</v>
      </c>
      <c r="E39" s="63" t="s">
        <v>286</v>
      </c>
      <c r="F39" s="64" t="n">
        <v>11</v>
      </c>
      <c r="G39" s="62" t="n">
        <v>2014</v>
      </c>
      <c r="H39" s="62" t="s">
        <v>58</v>
      </c>
      <c r="I39" s="62" t="s">
        <v>71</v>
      </c>
      <c r="J39" s="62" t="s">
        <v>287</v>
      </c>
      <c r="K39" s="62" t="s">
        <v>120</v>
      </c>
      <c r="L39" s="65" t="n">
        <v>1984</v>
      </c>
      <c r="M39" s="62" t="s">
        <v>288</v>
      </c>
      <c r="N39" s="66" t="s">
        <v>137</v>
      </c>
      <c r="O39" s="66" t="n">
        <v>1990</v>
      </c>
      <c r="P39" s="62" t="s">
        <v>72</v>
      </c>
      <c r="Q39" s="71" t="n">
        <v>55</v>
      </c>
      <c r="R39" s="66" t="s">
        <v>289</v>
      </c>
      <c r="S39" s="66" t="n">
        <v>5</v>
      </c>
      <c r="T39" s="65" t="n">
        <v>2</v>
      </c>
      <c r="U39" s="65" t="s">
        <v>290</v>
      </c>
      <c r="V39" s="66"/>
      <c r="W39" s="66"/>
      <c r="X39" s="66"/>
      <c r="Y39" s="66"/>
      <c r="Z39" s="66"/>
      <c r="AA39" s="66"/>
      <c r="AB39" s="66"/>
      <c r="AC39" s="66"/>
      <c r="AD39" s="65" t="s">
        <v>31</v>
      </c>
      <c r="AE39" s="65" t="s">
        <v>31</v>
      </c>
      <c r="AF39" s="65" t="s">
        <v>31</v>
      </c>
      <c r="AG39" s="65" t="s">
        <v>31</v>
      </c>
      <c r="AH39" s="65" t="s">
        <v>31</v>
      </c>
      <c r="AI39" s="65"/>
      <c r="AJ39" s="65"/>
      <c r="AK39" s="69" t="s">
        <v>31</v>
      </c>
      <c r="AL39" s="66" t="s">
        <v>291</v>
      </c>
      <c r="AM39" s="66"/>
    </row>
    <row r="40" customFormat="false" ht="16.5" hidden="false" customHeight="false" outlineLevel="0" collapsed="false">
      <c r="A40" s="59" t="n">
        <v>31</v>
      </c>
      <c r="B40" s="60" t="s">
        <v>292</v>
      </c>
      <c r="C40" s="61" t="s">
        <v>293</v>
      </c>
      <c r="D40" s="62" t="s">
        <v>31</v>
      </c>
      <c r="E40" s="63" t="s">
        <v>85</v>
      </c>
      <c r="F40" s="64" t="n">
        <v>2</v>
      </c>
      <c r="G40" s="62" t="n">
        <v>2014</v>
      </c>
      <c r="H40" s="62" t="s">
        <v>294</v>
      </c>
      <c r="I40" s="62" t="s">
        <v>295</v>
      </c>
      <c r="J40" s="62" t="s">
        <v>296</v>
      </c>
      <c r="K40" s="62" t="s">
        <v>87</v>
      </c>
      <c r="L40" s="65" t="n">
        <v>1985</v>
      </c>
      <c r="M40" s="62" t="s">
        <v>297</v>
      </c>
      <c r="N40" s="62" t="s">
        <v>87</v>
      </c>
      <c r="O40" s="66" t="n">
        <v>1989</v>
      </c>
      <c r="P40" s="62" t="s">
        <v>297</v>
      </c>
      <c r="Q40" s="71" t="n">
        <v>676</v>
      </c>
      <c r="R40" s="62" t="s">
        <v>64</v>
      </c>
      <c r="S40" s="66" t="n">
        <v>2</v>
      </c>
      <c r="T40" s="62" t="n">
        <v>1</v>
      </c>
      <c r="U40" s="65" t="s">
        <v>78</v>
      </c>
      <c r="V40" s="66"/>
      <c r="W40" s="66"/>
      <c r="X40" s="66"/>
      <c r="Y40" s="66"/>
      <c r="Z40" s="66"/>
      <c r="AA40" s="66"/>
      <c r="AB40" s="66"/>
      <c r="AC40" s="66"/>
      <c r="AD40" s="65"/>
      <c r="AE40" s="65"/>
      <c r="AF40" s="65"/>
      <c r="AG40" s="65"/>
      <c r="AH40" s="65"/>
      <c r="AI40" s="65"/>
      <c r="AJ40" s="65"/>
      <c r="AK40" s="69" t="s">
        <v>31</v>
      </c>
      <c r="AL40" s="66" t="s">
        <v>298</v>
      </c>
      <c r="AM40" s="66"/>
    </row>
    <row r="41" s="89" customFormat="true" ht="16.5" hidden="false" customHeight="false" outlineLevel="0" collapsed="false">
      <c r="A41" s="59" t="n">
        <v>32</v>
      </c>
      <c r="B41" s="74" t="s">
        <v>299</v>
      </c>
      <c r="C41" s="73" t="s">
        <v>300</v>
      </c>
      <c r="D41" s="76" t="s">
        <v>31</v>
      </c>
      <c r="E41" s="75" t="n">
        <v>11</v>
      </c>
      <c r="F41" s="75" t="n">
        <v>6</v>
      </c>
      <c r="G41" s="65" t="n">
        <v>2014</v>
      </c>
      <c r="H41" s="72" t="s">
        <v>58</v>
      </c>
      <c r="I41" s="76" t="s">
        <v>59</v>
      </c>
      <c r="J41" s="73" t="s">
        <v>301</v>
      </c>
      <c r="K41" s="72" t="s">
        <v>127</v>
      </c>
      <c r="L41" s="76" t="n">
        <v>1974</v>
      </c>
      <c r="M41" s="72" t="s">
        <v>302</v>
      </c>
      <c r="N41" s="74" t="s">
        <v>120</v>
      </c>
      <c r="O41" s="87" t="n">
        <v>1980</v>
      </c>
      <c r="P41" s="87" t="s">
        <v>303</v>
      </c>
      <c r="Q41" s="72" t="n">
        <v>81</v>
      </c>
      <c r="R41" s="66" t="s">
        <v>64</v>
      </c>
      <c r="S41" s="76" t="n">
        <v>14</v>
      </c>
      <c r="T41" s="76" t="n">
        <v>2</v>
      </c>
      <c r="U41" s="65" t="s">
        <v>65</v>
      </c>
      <c r="V41" s="69"/>
      <c r="W41" s="76"/>
      <c r="X41" s="72"/>
      <c r="Y41" s="72"/>
      <c r="Z41" s="72"/>
      <c r="AA41" s="74"/>
      <c r="AB41" s="74"/>
      <c r="AC41" s="88"/>
      <c r="AD41" s="76" t="s">
        <v>31</v>
      </c>
      <c r="AE41" s="76" t="s">
        <v>31</v>
      </c>
      <c r="AF41" s="76" t="s">
        <v>31</v>
      </c>
      <c r="AG41" s="76" t="s">
        <v>31</v>
      </c>
      <c r="AH41" s="76"/>
      <c r="AI41" s="76"/>
      <c r="AJ41" s="76" t="s">
        <v>31</v>
      </c>
      <c r="AK41" s="76" t="s">
        <v>31</v>
      </c>
      <c r="AL41" s="78" t="s">
        <v>304</v>
      </c>
      <c r="AM41" s="74"/>
    </row>
    <row r="42" s="116" customFormat="true" ht="15.75" hidden="false" customHeight="false" outlineLevel="0" collapsed="false">
      <c r="A42" s="59" t="n">
        <v>33</v>
      </c>
      <c r="B42" s="91" t="s">
        <v>305</v>
      </c>
      <c r="C42" s="92" t="s">
        <v>306</v>
      </c>
      <c r="D42" s="93"/>
      <c r="E42" s="80" t="n">
        <v>16</v>
      </c>
      <c r="F42" s="80" t="n">
        <v>1</v>
      </c>
      <c r="G42" s="65" t="n">
        <v>2014</v>
      </c>
      <c r="H42" s="71" t="s">
        <v>58</v>
      </c>
      <c r="I42" s="65" t="s">
        <v>185</v>
      </c>
      <c r="J42" s="115" t="s">
        <v>307</v>
      </c>
      <c r="K42" s="71" t="s">
        <v>61</v>
      </c>
      <c r="L42" s="65" t="n">
        <v>1980</v>
      </c>
      <c r="M42" s="71" t="s">
        <v>308</v>
      </c>
      <c r="N42" s="66" t="s">
        <v>137</v>
      </c>
      <c r="O42" s="71" t="n">
        <v>1985</v>
      </c>
      <c r="P42" s="115" t="s">
        <v>307</v>
      </c>
      <c r="Q42" s="71" t="s">
        <v>309</v>
      </c>
      <c r="R42" s="66" t="s">
        <v>64</v>
      </c>
      <c r="S42" s="65" t="n">
        <v>20</v>
      </c>
      <c r="T42" s="65" t="n">
        <v>2</v>
      </c>
      <c r="U42" s="65" t="s">
        <v>65</v>
      </c>
      <c r="V42" s="65" t="s">
        <v>31</v>
      </c>
      <c r="W42" s="65"/>
      <c r="X42" s="71" t="s">
        <v>310</v>
      </c>
      <c r="Y42" s="71" t="s">
        <v>311</v>
      </c>
      <c r="Z42" s="71" t="s">
        <v>101</v>
      </c>
      <c r="AA42" s="66"/>
      <c r="AB42" s="39"/>
      <c r="AC42" s="112"/>
      <c r="AD42" s="69" t="s">
        <v>31</v>
      </c>
      <c r="AE42" s="69" t="s">
        <v>31</v>
      </c>
      <c r="AF42" s="69" t="s">
        <v>31</v>
      </c>
      <c r="AG42" s="69" t="s">
        <v>31</v>
      </c>
      <c r="AH42" s="69" t="s">
        <v>31</v>
      </c>
      <c r="AI42" s="69" t="s">
        <v>31</v>
      </c>
      <c r="AJ42" s="69"/>
      <c r="AK42" s="69" t="s">
        <v>31</v>
      </c>
      <c r="AL42" s="74" t="s">
        <v>312</v>
      </c>
      <c r="AM42" s="74"/>
    </row>
    <row r="43" s="116" customFormat="true" ht="15.75" hidden="false" customHeight="false" outlineLevel="0" collapsed="false">
      <c r="A43" s="59" t="n">
        <v>34</v>
      </c>
      <c r="B43" s="91" t="s">
        <v>313</v>
      </c>
      <c r="C43" s="92" t="s">
        <v>314</v>
      </c>
      <c r="D43" s="93" t="s">
        <v>31</v>
      </c>
      <c r="E43" s="80" t="n">
        <v>26</v>
      </c>
      <c r="F43" s="80" t="n">
        <v>9</v>
      </c>
      <c r="G43" s="65" t="n">
        <v>2014</v>
      </c>
      <c r="H43" s="71" t="s">
        <v>58</v>
      </c>
      <c r="I43" s="65" t="s">
        <v>59</v>
      </c>
      <c r="J43" s="115" t="s">
        <v>315</v>
      </c>
      <c r="K43" s="71" t="s">
        <v>127</v>
      </c>
      <c r="L43" s="65" t="n">
        <v>1990</v>
      </c>
      <c r="M43" s="71" t="s">
        <v>316</v>
      </c>
      <c r="N43" s="71" t="s">
        <v>317</v>
      </c>
      <c r="O43" s="71" t="n">
        <v>1991</v>
      </c>
      <c r="P43" s="97" t="s">
        <v>318</v>
      </c>
      <c r="Q43" s="71" t="s">
        <v>319</v>
      </c>
      <c r="R43" s="66" t="s">
        <v>64</v>
      </c>
      <c r="S43" s="65" t="n">
        <v>16</v>
      </c>
      <c r="T43" s="65" t="n">
        <v>2</v>
      </c>
      <c r="U43" s="65" t="s">
        <v>65</v>
      </c>
      <c r="V43" s="65"/>
      <c r="W43" s="65"/>
      <c r="X43" s="71"/>
      <c r="Y43" s="71"/>
      <c r="Z43" s="71"/>
      <c r="AA43" s="66"/>
      <c r="AB43" s="39"/>
      <c r="AC43" s="112"/>
      <c r="AD43" s="69" t="s">
        <v>31</v>
      </c>
      <c r="AE43" s="69" t="s">
        <v>31</v>
      </c>
      <c r="AF43" s="69"/>
      <c r="AG43" s="69" t="s">
        <v>31</v>
      </c>
      <c r="AH43" s="69" t="s">
        <v>31</v>
      </c>
      <c r="AI43" s="69"/>
      <c r="AJ43" s="69" t="s">
        <v>31</v>
      </c>
      <c r="AK43" s="69" t="s">
        <v>31</v>
      </c>
      <c r="AL43" s="74" t="s">
        <v>320</v>
      </c>
      <c r="AM43" s="74"/>
    </row>
    <row r="44" s="129" customFormat="true" ht="18" hidden="false" customHeight="true" outlineLevel="0" collapsed="false">
      <c r="A44" s="59" t="s">
        <v>321</v>
      </c>
      <c r="B44" s="59"/>
      <c r="C44" s="59"/>
      <c r="D44" s="117"/>
      <c r="E44" s="118"/>
      <c r="F44" s="118"/>
      <c r="G44" s="118"/>
      <c r="H44" s="118"/>
      <c r="I44" s="118"/>
      <c r="J44" s="118"/>
      <c r="K44" s="118"/>
      <c r="L44" s="59"/>
      <c r="M44" s="118"/>
      <c r="N44" s="118"/>
      <c r="O44" s="118"/>
      <c r="P44" s="118"/>
      <c r="Q44" s="119"/>
      <c r="R44" s="118"/>
      <c r="S44" s="118"/>
      <c r="T44" s="59"/>
      <c r="U44" s="59"/>
      <c r="V44" s="120"/>
      <c r="W44" s="121"/>
      <c r="X44" s="122"/>
      <c r="Y44" s="122"/>
      <c r="Z44" s="122"/>
      <c r="AA44" s="121"/>
      <c r="AB44" s="123"/>
      <c r="AC44" s="124"/>
      <c r="AD44" s="125" t="n">
        <f aca="false">COUNTA(AD10:AD43)</f>
        <v>32</v>
      </c>
      <c r="AE44" s="125" t="n">
        <f aca="false">COUNTA(AE10:AE43)</f>
        <v>31</v>
      </c>
      <c r="AF44" s="125" t="n">
        <f aca="false">COUNTA(AF10:AF43)</f>
        <v>22</v>
      </c>
      <c r="AG44" s="125" t="n">
        <f aca="false">COUNTA(AG10:AG43)</f>
        <v>32</v>
      </c>
      <c r="AH44" s="125" t="n">
        <f aca="false">COUNTA(AH10:AH43)</f>
        <v>23</v>
      </c>
      <c r="AI44" s="125" t="n">
        <f aca="false">COUNTA(AI10:AI43)</f>
        <v>14</v>
      </c>
      <c r="AJ44" s="125" t="n">
        <f aca="false">COUNTA(AJ10:AJ43)</f>
        <v>11</v>
      </c>
      <c r="AK44" s="125" t="n">
        <f aca="false">COUNTA(AK10:AK43)</f>
        <v>33</v>
      </c>
      <c r="AL44" s="126"/>
      <c r="AM44" s="126"/>
      <c r="AN44" s="127"/>
      <c r="AO44" s="128"/>
    </row>
    <row r="45" s="138" customFormat="true" ht="16.5" hidden="false" customHeight="false" outlineLevel="0" collapsed="false">
      <c r="A45" s="130"/>
      <c r="B45" s="131" t="s">
        <v>322</v>
      </c>
      <c r="C45" s="132" t="n">
        <f aca="false">COUNTA(C10:C43)</f>
        <v>34</v>
      </c>
      <c r="D45" s="130"/>
      <c r="E45" s="133"/>
      <c r="F45" s="133"/>
      <c r="G45" s="130"/>
      <c r="H45" s="130"/>
      <c r="I45" s="130"/>
      <c r="J45" s="130"/>
      <c r="K45" s="130"/>
      <c r="L45" s="134"/>
      <c r="M45" s="130"/>
      <c r="N45" s="130"/>
      <c r="O45" s="130"/>
      <c r="P45" s="135"/>
      <c r="Q45" s="136"/>
      <c r="R45" s="134"/>
      <c r="S45" s="134"/>
      <c r="T45" s="134"/>
      <c r="U45" s="134"/>
      <c r="V45" s="130"/>
      <c r="W45" s="130"/>
      <c r="X45" s="130"/>
      <c r="Y45" s="130"/>
      <c r="Z45" s="130"/>
      <c r="AA45" s="130"/>
      <c r="AB45" s="130"/>
      <c r="AC45" s="130"/>
      <c r="AD45" s="137"/>
      <c r="AE45" s="137"/>
      <c r="AF45" s="137"/>
      <c r="AG45" s="137"/>
      <c r="AH45" s="137"/>
      <c r="AI45" s="137"/>
      <c r="AJ45" s="137"/>
      <c r="AK45" s="137"/>
    </row>
    <row r="46" s="130" customFormat="true" ht="15.75" hidden="false" customHeight="false" outlineLevel="0" collapsed="false">
      <c r="B46" s="131" t="s">
        <v>323</v>
      </c>
      <c r="C46" s="132" t="n">
        <f aca="false">COUNTIF(D10:D43,"")</f>
        <v>17</v>
      </c>
      <c r="E46" s="133"/>
      <c r="F46" s="133"/>
      <c r="L46" s="134"/>
      <c r="Q46" s="139"/>
      <c r="R46" s="134"/>
      <c r="S46" s="134"/>
      <c r="T46" s="134"/>
      <c r="U46" s="134"/>
      <c r="AD46" s="134"/>
      <c r="AE46" s="134"/>
      <c r="AF46" s="134"/>
      <c r="AG46" s="134"/>
      <c r="AH46" s="134"/>
      <c r="AI46" s="134"/>
      <c r="AJ46" s="134"/>
      <c r="AK46" s="134"/>
    </row>
    <row r="47" s="130" customFormat="true" ht="15.75" hidden="false" customHeight="false" outlineLevel="0" collapsed="false">
      <c r="B47" s="131" t="s">
        <v>324</v>
      </c>
      <c r="C47" s="132" t="n">
        <f aca="false">COUNTIF(D10:D43,"X")</f>
        <v>17</v>
      </c>
      <c r="E47" s="133"/>
      <c r="F47" s="133"/>
      <c r="L47" s="134"/>
      <c r="Q47" s="139"/>
      <c r="R47" s="134"/>
      <c r="S47" s="134"/>
      <c r="T47" s="134"/>
      <c r="U47" s="134"/>
      <c r="AD47" s="134"/>
      <c r="AE47" s="134"/>
      <c r="AF47" s="134"/>
      <c r="AG47" s="134"/>
      <c r="AH47" s="134"/>
      <c r="AI47" s="134"/>
      <c r="AJ47" s="134"/>
      <c r="AK47" s="134"/>
    </row>
    <row r="48" s="144" customFormat="true" ht="16.5" hidden="false" customHeight="true" outlineLevel="0" collapsed="false">
      <c r="A48" s="140"/>
      <c r="B48" s="141"/>
      <c r="C48" s="141"/>
      <c r="D48" s="142"/>
      <c r="E48" s="142"/>
      <c r="F48" s="143"/>
      <c r="G48" s="132"/>
      <c r="H48" s="141"/>
      <c r="J48" s="145"/>
      <c r="K48" s="145"/>
      <c r="L48" s="146"/>
      <c r="M48" s="145"/>
      <c r="N48" s="145"/>
      <c r="O48" s="147" t="s">
        <v>325</v>
      </c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</row>
    <row r="49" s="152" customFormat="true" ht="16.5" hidden="false" customHeight="false" outlineLevel="0" collapsed="false">
      <c r="A49" s="148" t="s">
        <v>326</v>
      </c>
      <c r="B49" s="148"/>
      <c r="C49" s="148"/>
      <c r="D49" s="149"/>
      <c r="E49" s="149"/>
      <c r="F49" s="149"/>
      <c r="G49" s="150"/>
      <c r="H49" s="151"/>
      <c r="J49" s="153"/>
      <c r="K49" s="153"/>
      <c r="L49" s="150"/>
      <c r="M49" s="153"/>
      <c r="N49" s="153"/>
      <c r="O49" s="148" t="s">
        <v>327</v>
      </c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</row>
    <row r="50" s="130" customFormat="true" ht="15.75" hidden="false" customHeight="false" outlineLevel="0" collapsed="false">
      <c r="E50" s="133"/>
      <c r="F50" s="133"/>
      <c r="G50" s="154"/>
      <c r="J50" s="139"/>
      <c r="L50" s="134"/>
      <c r="Q50" s="139"/>
      <c r="R50" s="134"/>
      <c r="S50" s="134"/>
      <c r="T50" s="134"/>
      <c r="U50" s="134"/>
      <c r="AD50" s="134"/>
      <c r="AE50" s="134"/>
      <c r="AF50" s="134"/>
      <c r="AG50" s="134"/>
      <c r="AH50" s="134"/>
      <c r="AI50" s="134"/>
      <c r="AJ50" s="134"/>
      <c r="AK50" s="134"/>
    </row>
    <row r="51" s="130" customFormat="true" ht="15.75" hidden="false" customHeight="false" outlineLevel="0" collapsed="false">
      <c r="E51" s="133"/>
      <c r="F51" s="133"/>
      <c r="G51" s="154"/>
      <c r="J51" s="139"/>
      <c r="L51" s="134"/>
      <c r="O51" s="130" t="s">
        <v>328</v>
      </c>
      <c r="Q51" s="139"/>
      <c r="R51" s="134"/>
      <c r="S51" s="134"/>
      <c r="T51" s="134"/>
      <c r="U51" s="134"/>
      <c r="AD51" s="134"/>
      <c r="AE51" s="134"/>
      <c r="AF51" s="134"/>
      <c r="AG51" s="134"/>
      <c r="AH51" s="134"/>
      <c r="AI51" s="134"/>
      <c r="AJ51" s="134"/>
      <c r="AK51" s="134"/>
    </row>
    <row r="52" s="130" customFormat="true" ht="15.75" hidden="false" customHeight="false" outlineLevel="0" collapsed="false">
      <c r="E52" s="133"/>
      <c r="F52" s="133"/>
      <c r="L52" s="134"/>
      <c r="Q52" s="139"/>
      <c r="R52" s="134"/>
      <c r="S52" s="134"/>
      <c r="T52" s="134"/>
      <c r="U52" s="134"/>
      <c r="AD52" s="134"/>
      <c r="AE52" s="134"/>
      <c r="AF52" s="134"/>
      <c r="AG52" s="134"/>
      <c r="AH52" s="134"/>
      <c r="AI52" s="134"/>
      <c r="AJ52" s="134"/>
      <c r="AK52" s="134"/>
    </row>
    <row r="53" s="130" customFormat="true" ht="15.75" hidden="false" customHeight="false" outlineLevel="0" collapsed="false">
      <c r="E53" s="133"/>
      <c r="F53" s="133"/>
      <c r="L53" s="134"/>
      <c r="Q53" s="139"/>
      <c r="R53" s="134"/>
      <c r="S53" s="134"/>
      <c r="T53" s="134"/>
      <c r="U53" s="134"/>
      <c r="AD53" s="134"/>
      <c r="AE53" s="134"/>
      <c r="AF53" s="134"/>
      <c r="AG53" s="134"/>
      <c r="AH53" s="134"/>
      <c r="AI53" s="134"/>
      <c r="AJ53" s="134"/>
      <c r="AK53" s="134"/>
    </row>
    <row r="57" customFormat="false" ht="16.5" hidden="false" customHeight="false" outlineLevel="0" collapsed="false">
      <c r="A57" s="155" t="s">
        <v>329</v>
      </c>
      <c r="B57" s="155"/>
      <c r="C57" s="155"/>
      <c r="Q57" s="155" t="s">
        <v>330</v>
      </c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4:C44"/>
    <mergeCell ref="O48:AM48"/>
    <mergeCell ref="A49:C49"/>
    <mergeCell ref="O49:AM49"/>
    <mergeCell ref="A57:C57"/>
    <mergeCell ref="Q57:AM57"/>
  </mergeCells>
  <dataValidations count="3">
    <dataValidation allowBlank="true" error="* Vui lòng chọn trong danh sách liệt kê" errorStyle="stop" errorTitle="Giá trị không hợp lệ" operator="between" prompt="* Nếu là thường trú thì để trống&#10;* Ngoài ra chọn trong danh sách liệt kê" promptTitle="Diện cư trú - Bắt buộc nhập" showDropDown="false" showErrorMessage="true" showInputMessage="false" sqref="J15 P15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C19:C20 B20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1:C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8.87890625" defaultRowHeight="16.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16.65"/>
    <col collapsed="false" customWidth="true" hidden="false" outlineLevel="0" max="3" min="3" style="58" width="7.65"/>
    <col collapsed="false" customWidth="true" hidden="false" outlineLevel="0" max="4" min="4" style="156" width="2.99"/>
    <col collapsed="false" customWidth="true" hidden="false" outlineLevel="0" max="5" min="5" style="58" width="4.65"/>
    <col collapsed="false" customWidth="true" hidden="false" outlineLevel="0" max="6" min="6" style="58" width="3.99"/>
    <col collapsed="false" customWidth="true" hidden="false" outlineLevel="0" max="7" min="7" style="58" width="6.1"/>
    <col collapsed="false" customWidth="true" hidden="true" outlineLevel="0" max="8" min="8" style="58" width="5.77"/>
    <col collapsed="false" customWidth="true" hidden="false" outlineLevel="0" max="9" min="9" style="58" width="9.21"/>
    <col collapsed="false" customWidth="true" hidden="true" outlineLevel="0" max="10" min="10" style="58" width="16.32"/>
    <col collapsed="false" customWidth="true" hidden="true" outlineLevel="0" max="11" min="11" style="58" width="8.55"/>
    <col collapsed="false" customWidth="true" hidden="true" outlineLevel="0" max="12" min="12" style="58" width="6.99"/>
    <col collapsed="false" customWidth="true" hidden="true" outlineLevel="0" max="13" min="13" style="58" width="18.43"/>
    <col collapsed="false" customWidth="true" hidden="true" outlineLevel="0" max="14" min="14" style="58" width="8.55"/>
    <col collapsed="false" customWidth="true" hidden="true" outlineLevel="0" max="15" min="15" style="58" width="6.99"/>
    <col collapsed="false" customWidth="true" hidden="true" outlineLevel="0" max="16" min="16" style="58" width="16.32"/>
    <col collapsed="false" customWidth="true" hidden="false" outlineLevel="0" max="17" min="17" style="58" width="11.77"/>
    <col collapsed="false" customWidth="true" hidden="true" outlineLevel="0" max="18" min="18" style="58" width="12.32"/>
    <col collapsed="false" customWidth="true" hidden="true" outlineLevel="0" max="19" min="19" style="58" width="5.99"/>
    <col collapsed="false" customWidth="true" hidden="false" outlineLevel="0" max="20" min="20" style="58" width="5.99"/>
    <col collapsed="false" customWidth="true" hidden="false" outlineLevel="0" max="21" min="21" style="58" width="3.55"/>
    <col collapsed="false" customWidth="true" hidden="true" outlineLevel="0" max="22" min="22" style="58" width="3.88"/>
    <col collapsed="false" customWidth="true" hidden="true" outlineLevel="0" max="23" min="23" style="58" width="5.77"/>
    <col collapsed="false" customWidth="true" hidden="true" outlineLevel="0" max="24" min="24" style="58" width="12.55"/>
    <col collapsed="false" customWidth="true" hidden="true" outlineLevel="0" max="25" min="25" style="58" width="8.55"/>
    <col collapsed="false" customWidth="true" hidden="true" outlineLevel="0" max="26" min="26" style="58" width="7.65"/>
    <col collapsed="false" customWidth="true" hidden="true" outlineLevel="0" max="27" min="27" style="58" width="8.43"/>
    <col collapsed="false" customWidth="true" hidden="true" outlineLevel="0" max="28" min="28" style="58" width="8.77"/>
    <col collapsed="false" customWidth="true" hidden="true" outlineLevel="0" max="29" min="29" style="58" width="5.88"/>
    <col collapsed="false" customWidth="true" hidden="false" outlineLevel="0" max="32" min="30" style="58" width="2.99"/>
    <col collapsed="false" customWidth="true" hidden="false" outlineLevel="0" max="33" min="33" style="58" width="4.43"/>
    <col collapsed="false" customWidth="true" hidden="false" outlineLevel="0" max="34" min="34" style="58" width="5.32"/>
    <col collapsed="false" customWidth="true" hidden="false" outlineLevel="0" max="36" min="35" style="58" width="3.32"/>
    <col collapsed="false" customWidth="true" hidden="false" outlineLevel="0" max="37" min="37" style="58" width="5.55"/>
    <col collapsed="false" customWidth="true" hidden="false" outlineLevel="0" max="38" min="38" style="58" width="10.88"/>
    <col collapsed="false" customWidth="false" hidden="false" outlineLevel="0" max="257" min="39" style="58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59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3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s="1" customFormat="true" ht="16.5" hidden="false" customHeight="false" outlineLevel="0" collapsed="false">
      <c r="A9" s="59" t="n">
        <v>1</v>
      </c>
      <c r="B9" s="60" t="s">
        <v>334</v>
      </c>
      <c r="C9" s="61" t="s">
        <v>335</v>
      </c>
      <c r="D9" s="62" t="s">
        <v>31</v>
      </c>
      <c r="E9" s="63" t="s">
        <v>336</v>
      </c>
      <c r="F9" s="64" t="n">
        <v>8</v>
      </c>
      <c r="G9" s="62" t="n">
        <v>2014</v>
      </c>
      <c r="H9" s="62" t="s">
        <v>167</v>
      </c>
      <c r="I9" s="62" t="s">
        <v>71</v>
      </c>
      <c r="J9" s="79" t="s">
        <v>337</v>
      </c>
      <c r="K9" s="71" t="s">
        <v>338</v>
      </c>
      <c r="L9" s="65" t="n">
        <v>1989</v>
      </c>
      <c r="M9" s="71" t="s">
        <v>339</v>
      </c>
      <c r="N9" s="71" t="s">
        <v>143</v>
      </c>
      <c r="O9" s="71" t="n">
        <v>1989</v>
      </c>
      <c r="P9" s="71" t="s">
        <v>339</v>
      </c>
      <c r="Q9" s="71" t="n">
        <v>39</v>
      </c>
      <c r="R9" s="66" t="s">
        <v>340</v>
      </c>
      <c r="S9" s="76" t="n">
        <v>3</v>
      </c>
      <c r="T9" s="65" t="n">
        <v>1</v>
      </c>
      <c r="U9" s="65" t="s">
        <v>341</v>
      </c>
      <c r="V9" s="66"/>
      <c r="W9" s="66"/>
      <c r="X9" s="66"/>
      <c r="Y9" s="66"/>
      <c r="Z9" s="66"/>
      <c r="AA9" s="66"/>
      <c r="AB9" s="66"/>
      <c r="AC9" s="68"/>
      <c r="AD9" s="65"/>
      <c r="AE9" s="69" t="s">
        <v>31</v>
      </c>
      <c r="AF9" s="65"/>
      <c r="AG9" s="69" t="s">
        <v>31</v>
      </c>
      <c r="AH9" s="65" t="s">
        <v>31</v>
      </c>
      <c r="AI9" s="65"/>
      <c r="AJ9" s="65" t="s">
        <v>31</v>
      </c>
      <c r="AK9" s="69" t="s">
        <v>31</v>
      </c>
      <c r="AL9" s="78" t="s">
        <v>342</v>
      </c>
      <c r="AM9" s="66"/>
    </row>
    <row r="10" customFormat="false" ht="16.5" hidden="false" customHeight="false" outlineLevel="0" collapsed="false">
      <c r="A10" s="41" t="n">
        <v>2</v>
      </c>
      <c r="B10" s="170" t="s">
        <v>343</v>
      </c>
      <c r="C10" s="171" t="s">
        <v>344</v>
      </c>
      <c r="D10" s="172"/>
      <c r="E10" s="173" t="n">
        <v>28</v>
      </c>
      <c r="F10" s="173" t="n">
        <v>11</v>
      </c>
      <c r="G10" s="174" t="n">
        <v>2014</v>
      </c>
      <c r="H10" s="175" t="s">
        <v>345</v>
      </c>
      <c r="I10" s="176" t="s">
        <v>346</v>
      </c>
      <c r="J10" s="171" t="s">
        <v>347</v>
      </c>
      <c r="K10" s="170" t="s">
        <v>135</v>
      </c>
      <c r="L10" s="170" t="n">
        <v>1987</v>
      </c>
      <c r="M10" s="170"/>
      <c r="N10" s="177"/>
      <c r="O10" s="170"/>
      <c r="P10" s="171" t="s">
        <v>347</v>
      </c>
      <c r="Q10" s="170" t="s">
        <v>348</v>
      </c>
      <c r="R10" s="177" t="s">
        <v>64</v>
      </c>
      <c r="S10" s="174"/>
      <c r="T10" s="174" t="n">
        <v>1</v>
      </c>
      <c r="U10" s="46" t="s">
        <v>65</v>
      </c>
      <c r="V10" s="174"/>
      <c r="W10" s="174" t="s">
        <v>31</v>
      </c>
      <c r="X10" s="175" t="s">
        <v>349</v>
      </c>
      <c r="Y10" s="175" t="s">
        <v>345</v>
      </c>
      <c r="Z10" s="175" t="s">
        <v>346</v>
      </c>
      <c r="AA10" s="177"/>
      <c r="AB10" s="178"/>
      <c r="AC10" s="179"/>
      <c r="AD10" s="180" t="s">
        <v>31</v>
      </c>
      <c r="AE10" s="54" t="s">
        <v>31</v>
      </c>
      <c r="AF10" s="180"/>
      <c r="AG10" s="180" t="s">
        <v>31</v>
      </c>
      <c r="AH10" s="180" t="s">
        <v>31</v>
      </c>
      <c r="AI10" s="180" t="s">
        <v>31</v>
      </c>
      <c r="AJ10" s="180"/>
      <c r="AK10" s="180" t="s">
        <v>31</v>
      </c>
      <c r="AL10" s="181" t="s">
        <v>350</v>
      </c>
      <c r="AM10" s="182"/>
    </row>
    <row r="11" customFormat="false" ht="16.5" hidden="false" customHeight="false" outlineLevel="0" collapsed="false">
      <c r="A11" s="41" t="n">
        <v>3</v>
      </c>
      <c r="B11" s="175" t="s">
        <v>351</v>
      </c>
      <c r="C11" s="183" t="s">
        <v>344</v>
      </c>
      <c r="D11" s="46"/>
      <c r="E11" s="46" t="n">
        <v>15</v>
      </c>
      <c r="F11" s="45" t="n">
        <v>2</v>
      </c>
      <c r="G11" s="46" t="n">
        <v>2014</v>
      </c>
      <c r="H11" s="47" t="s">
        <v>352</v>
      </c>
      <c r="I11" s="48" t="s">
        <v>353</v>
      </c>
      <c r="J11" s="49" t="s">
        <v>354</v>
      </c>
      <c r="K11" s="47" t="s">
        <v>161</v>
      </c>
      <c r="L11" s="47" t="n">
        <v>1984</v>
      </c>
      <c r="M11" s="47" t="s">
        <v>355</v>
      </c>
      <c r="N11" s="47" t="s">
        <v>143</v>
      </c>
      <c r="O11" s="47" t="n">
        <v>1987</v>
      </c>
      <c r="P11" s="47" t="s">
        <v>355</v>
      </c>
      <c r="Q11" s="113" t="s">
        <v>356</v>
      </c>
      <c r="R11" s="51" t="s">
        <v>64</v>
      </c>
      <c r="S11" s="184" t="n">
        <v>4</v>
      </c>
      <c r="T11" s="46" t="n">
        <v>2</v>
      </c>
      <c r="U11" s="46" t="s">
        <v>65</v>
      </c>
      <c r="V11" s="46"/>
      <c r="W11" s="46"/>
      <c r="X11" s="47"/>
      <c r="Y11" s="47"/>
      <c r="Z11" s="47"/>
      <c r="AA11" s="51"/>
      <c r="AB11" s="52"/>
      <c r="AC11" s="53"/>
      <c r="AD11" s="54" t="s">
        <v>31</v>
      </c>
      <c r="AE11" s="54" t="s">
        <v>31</v>
      </c>
      <c r="AF11" s="54"/>
      <c r="AG11" s="54" t="s">
        <v>31</v>
      </c>
      <c r="AH11" s="55"/>
      <c r="AI11" s="54" t="s">
        <v>31</v>
      </c>
      <c r="AJ11" s="55"/>
      <c r="AK11" s="54" t="s">
        <v>31</v>
      </c>
      <c r="AL11" s="56" t="s">
        <v>357</v>
      </c>
      <c r="AM11" s="57"/>
    </row>
    <row r="12" customFormat="false" ht="16.5" hidden="false" customHeight="false" outlineLevel="0" collapsed="false">
      <c r="A12" s="41" t="n">
        <v>4</v>
      </c>
      <c r="B12" s="42" t="s">
        <v>358</v>
      </c>
      <c r="C12" s="43" t="s">
        <v>84</v>
      </c>
      <c r="D12" s="44"/>
      <c r="E12" s="45" t="n">
        <v>2</v>
      </c>
      <c r="F12" s="45" t="n">
        <v>6</v>
      </c>
      <c r="G12" s="46" t="n">
        <v>2014</v>
      </c>
      <c r="H12" s="47" t="s">
        <v>359</v>
      </c>
      <c r="I12" s="48" t="s">
        <v>185</v>
      </c>
      <c r="J12" s="49" t="s">
        <v>360</v>
      </c>
      <c r="K12" s="47" t="s">
        <v>361</v>
      </c>
      <c r="L12" s="47" t="n">
        <v>1983</v>
      </c>
      <c r="M12" s="47" t="s">
        <v>362</v>
      </c>
      <c r="N12" s="51" t="s">
        <v>61</v>
      </c>
      <c r="O12" s="47" t="n">
        <v>1984</v>
      </c>
      <c r="P12" s="185" t="s">
        <v>363</v>
      </c>
      <c r="Q12" s="47" t="s">
        <v>364</v>
      </c>
      <c r="R12" s="51" t="s">
        <v>64</v>
      </c>
      <c r="S12" s="46" t="n">
        <v>5</v>
      </c>
      <c r="T12" s="46" t="n">
        <v>1</v>
      </c>
      <c r="U12" s="46" t="s">
        <v>65</v>
      </c>
      <c r="V12" s="46"/>
      <c r="W12" s="46" t="s">
        <v>31</v>
      </c>
      <c r="X12" s="47" t="s">
        <v>365</v>
      </c>
      <c r="Y12" s="47" t="s">
        <v>366</v>
      </c>
      <c r="Z12" s="47" t="s">
        <v>367</v>
      </c>
      <c r="AA12" s="51"/>
      <c r="AB12" s="52"/>
      <c r="AC12" s="53"/>
      <c r="AD12" s="54" t="s">
        <v>31</v>
      </c>
      <c r="AE12" s="54" t="s">
        <v>31</v>
      </c>
      <c r="AF12" s="54"/>
      <c r="AG12" s="54" t="s">
        <v>31</v>
      </c>
      <c r="AH12" s="54" t="s">
        <v>31</v>
      </c>
      <c r="AI12" s="54" t="s">
        <v>31</v>
      </c>
      <c r="AJ12" s="54"/>
      <c r="AK12" s="54" t="s">
        <v>31</v>
      </c>
      <c r="AL12" s="56" t="s">
        <v>368</v>
      </c>
      <c r="AM12" s="57"/>
    </row>
    <row r="13" customFormat="false" ht="16.5" hidden="false" customHeight="false" outlineLevel="0" collapsed="false">
      <c r="A13" s="41" t="n">
        <v>5</v>
      </c>
      <c r="B13" s="186" t="s">
        <v>369</v>
      </c>
      <c r="C13" s="187" t="s">
        <v>84</v>
      </c>
      <c r="D13" s="184"/>
      <c r="E13" s="188" t="n">
        <v>23</v>
      </c>
      <c r="F13" s="188" t="n">
        <v>6</v>
      </c>
      <c r="G13" s="46" t="n">
        <v>2014</v>
      </c>
      <c r="H13" s="47" t="s">
        <v>370</v>
      </c>
      <c r="I13" s="48" t="s">
        <v>59</v>
      </c>
      <c r="J13" s="187" t="s">
        <v>371</v>
      </c>
      <c r="K13" s="186" t="s">
        <v>135</v>
      </c>
      <c r="L13" s="186" t="n">
        <v>1969</v>
      </c>
      <c r="M13" s="186" t="s">
        <v>372</v>
      </c>
      <c r="N13" s="186" t="s">
        <v>135</v>
      </c>
      <c r="O13" s="186" t="n">
        <v>1977</v>
      </c>
      <c r="P13" s="187" t="s">
        <v>371</v>
      </c>
      <c r="Q13" s="113" t="s">
        <v>373</v>
      </c>
      <c r="R13" s="51" t="s">
        <v>64</v>
      </c>
      <c r="S13" s="184" t="n">
        <v>21</v>
      </c>
      <c r="T13" s="46" t="n">
        <v>2</v>
      </c>
      <c r="U13" s="46" t="s">
        <v>65</v>
      </c>
      <c r="V13" s="184"/>
      <c r="W13" s="184"/>
      <c r="X13" s="186"/>
      <c r="Y13" s="186"/>
      <c r="Z13" s="186"/>
      <c r="AA13" s="57"/>
      <c r="AB13" s="57"/>
      <c r="AC13" s="189"/>
      <c r="AD13" s="54" t="s">
        <v>31</v>
      </c>
      <c r="AE13" s="54" t="s">
        <v>31</v>
      </c>
      <c r="AF13" s="54"/>
      <c r="AG13" s="54" t="s">
        <v>31</v>
      </c>
      <c r="AH13" s="55" t="s">
        <v>31</v>
      </c>
      <c r="AI13" s="54" t="s">
        <v>31</v>
      </c>
      <c r="AJ13" s="55"/>
      <c r="AK13" s="54" t="s">
        <v>31</v>
      </c>
      <c r="AL13" s="56" t="s">
        <v>374</v>
      </c>
      <c r="AM13" s="57"/>
    </row>
    <row r="14" customFormat="false" ht="16.5" hidden="false" customHeight="false" outlineLevel="0" collapsed="false">
      <c r="A14" s="41" t="n">
        <v>6</v>
      </c>
      <c r="B14" s="42" t="s">
        <v>375</v>
      </c>
      <c r="C14" s="43" t="s">
        <v>376</v>
      </c>
      <c r="D14" s="44"/>
      <c r="E14" s="45" t="n">
        <v>10</v>
      </c>
      <c r="F14" s="45" t="n">
        <v>2</v>
      </c>
      <c r="G14" s="46" t="n">
        <v>2014</v>
      </c>
      <c r="H14" s="47" t="s">
        <v>58</v>
      </c>
      <c r="I14" s="48" t="s">
        <v>59</v>
      </c>
      <c r="J14" s="190" t="s">
        <v>377</v>
      </c>
      <c r="K14" s="47" t="s">
        <v>280</v>
      </c>
      <c r="L14" s="47" t="n">
        <v>1982</v>
      </c>
      <c r="M14" s="47" t="s">
        <v>378</v>
      </c>
      <c r="N14" s="186" t="s">
        <v>135</v>
      </c>
      <c r="O14" s="47" t="n">
        <v>1986</v>
      </c>
      <c r="P14" s="191" t="s">
        <v>379</v>
      </c>
      <c r="Q14" s="50" t="n">
        <v>145</v>
      </c>
      <c r="R14" s="51" t="s">
        <v>64</v>
      </c>
      <c r="S14" s="46" t="n">
        <v>6</v>
      </c>
      <c r="T14" s="46" t="n">
        <v>3</v>
      </c>
      <c r="U14" s="46" t="s">
        <v>65</v>
      </c>
      <c r="V14" s="46"/>
      <c r="W14" s="46"/>
      <c r="X14" s="47"/>
      <c r="Y14" s="47"/>
      <c r="Z14" s="47"/>
      <c r="AA14" s="51"/>
      <c r="AB14" s="52"/>
      <c r="AC14" s="53"/>
      <c r="AD14" s="54" t="s">
        <v>31</v>
      </c>
      <c r="AE14" s="54" t="s">
        <v>31</v>
      </c>
      <c r="AF14" s="54" t="s">
        <v>31</v>
      </c>
      <c r="AG14" s="54" t="s">
        <v>31</v>
      </c>
      <c r="AH14" s="55"/>
      <c r="AI14" s="54" t="s">
        <v>31</v>
      </c>
      <c r="AJ14" s="55"/>
      <c r="AK14" s="54" t="s">
        <v>31</v>
      </c>
      <c r="AL14" s="56" t="s">
        <v>380</v>
      </c>
      <c r="AM14" s="57"/>
    </row>
    <row r="15" customFormat="false" ht="16.5" hidden="false" customHeight="false" outlineLevel="0" collapsed="false">
      <c r="A15" s="41" t="n">
        <v>7</v>
      </c>
      <c r="B15" s="192" t="s">
        <v>381</v>
      </c>
      <c r="C15" s="193" t="s">
        <v>382</v>
      </c>
      <c r="D15" s="194" t="s">
        <v>31</v>
      </c>
      <c r="E15" s="195" t="n">
        <v>2</v>
      </c>
      <c r="F15" s="195" t="n">
        <v>11</v>
      </c>
      <c r="G15" s="46" t="n">
        <v>2014</v>
      </c>
      <c r="H15" s="47" t="s">
        <v>167</v>
      </c>
      <c r="I15" s="48" t="s">
        <v>59</v>
      </c>
      <c r="J15" s="187" t="s">
        <v>383</v>
      </c>
      <c r="K15" s="72" t="s">
        <v>127</v>
      </c>
      <c r="L15" s="72" t="n">
        <v>1985</v>
      </c>
      <c r="M15" s="72" t="s">
        <v>384</v>
      </c>
      <c r="N15" s="74" t="s">
        <v>87</v>
      </c>
      <c r="O15" s="72" t="n">
        <v>1985</v>
      </c>
      <c r="P15" s="72" t="s">
        <v>383</v>
      </c>
      <c r="Q15" s="113" t="s">
        <v>385</v>
      </c>
      <c r="R15" s="51" t="s">
        <v>64</v>
      </c>
      <c r="S15" s="76" t="n">
        <v>11</v>
      </c>
      <c r="T15" s="76" t="n">
        <v>2</v>
      </c>
      <c r="U15" s="46" t="s">
        <v>65</v>
      </c>
      <c r="V15" s="69"/>
      <c r="W15" s="76"/>
      <c r="X15" s="72"/>
      <c r="Y15" s="72"/>
      <c r="Z15" s="72"/>
      <c r="AA15" s="74"/>
      <c r="AB15" s="74"/>
      <c r="AC15" s="88"/>
      <c r="AD15" s="76" t="s">
        <v>31</v>
      </c>
      <c r="AE15" s="76" t="s">
        <v>31</v>
      </c>
      <c r="AF15" s="76" t="s">
        <v>31</v>
      </c>
      <c r="AG15" s="76" t="s">
        <v>31</v>
      </c>
      <c r="AH15" s="196" t="s">
        <v>31</v>
      </c>
      <c r="AI15" s="76"/>
      <c r="AJ15" s="196" t="s">
        <v>31</v>
      </c>
      <c r="AK15" s="76" t="s">
        <v>31</v>
      </c>
      <c r="AL15" s="56" t="s">
        <v>386</v>
      </c>
      <c r="AM15" s="74"/>
    </row>
    <row r="16" customFormat="false" ht="16.5" hidden="false" customHeight="false" outlineLevel="0" collapsed="false">
      <c r="A16" s="41" t="n">
        <v>8</v>
      </c>
      <c r="B16" s="60" t="s">
        <v>387</v>
      </c>
      <c r="C16" s="61" t="s">
        <v>388</v>
      </c>
      <c r="D16" s="62"/>
      <c r="E16" s="63" t="s">
        <v>389</v>
      </c>
      <c r="F16" s="64" t="n">
        <v>9</v>
      </c>
      <c r="G16" s="62" t="n">
        <v>2014</v>
      </c>
      <c r="H16" s="62" t="s">
        <v>58</v>
      </c>
      <c r="I16" s="62" t="s">
        <v>71</v>
      </c>
      <c r="J16" s="98" t="s">
        <v>390</v>
      </c>
      <c r="K16" s="72" t="s">
        <v>391</v>
      </c>
      <c r="L16" s="72" t="n">
        <v>1966</v>
      </c>
      <c r="M16" s="60" t="s">
        <v>392</v>
      </c>
      <c r="N16" s="76" t="s">
        <v>391</v>
      </c>
      <c r="O16" s="72" t="n">
        <v>1971</v>
      </c>
      <c r="P16" s="98" t="s">
        <v>390</v>
      </c>
      <c r="Q16" s="197" t="s">
        <v>393</v>
      </c>
      <c r="R16" s="62" t="s">
        <v>394</v>
      </c>
      <c r="S16" s="62" t="n">
        <v>10</v>
      </c>
      <c r="T16" s="62" t="n">
        <v>6</v>
      </c>
      <c r="U16" s="62" t="s">
        <v>395</v>
      </c>
      <c r="V16" s="76"/>
      <c r="W16" s="76"/>
      <c r="X16" s="72"/>
      <c r="Y16" s="72"/>
      <c r="Z16" s="72"/>
      <c r="AA16" s="74"/>
      <c r="AB16" s="74"/>
      <c r="AC16" s="88"/>
      <c r="AD16" s="69" t="s">
        <v>31</v>
      </c>
      <c r="AE16" s="69" t="s">
        <v>31</v>
      </c>
      <c r="AF16" s="69" t="s">
        <v>31</v>
      </c>
      <c r="AG16" s="69" t="s">
        <v>31</v>
      </c>
      <c r="AH16" s="55"/>
      <c r="AI16" s="69"/>
      <c r="AJ16" s="55"/>
      <c r="AK16" s="69" t="s">
        <v>31</v>
      </c>
      <c r="AL16" s="78" t="s">
        <v>396</v>
      </c>
      <c r="AM16" s="74"/>
    </row>
    <row r="17" customFormat="false" ht="16.5" hidden="false" customHeight="false" outlineLevel="0" collapsed="false">
      <c r="A17" s="41" t="n">
        <v>9</v>
      </c>
      <c r="B17" s="42" t="s">
        <v>397</v>
      </c>
      <c r="C17" s="43" t="s">
        <v>398</v>
      </c>
      <c r="D17" s="44" t="s">
        <v>31</v>
      </c>
      <c r="E17" s="45" t="n">
        <v>16</v>
      </c>
      <c r="F17" s="45" t="n">
        <v>5</v>
      </c>
      <c r="G17" s="46" t="n">
        <v>2014</v>
      </c>
      <c r="H17" s="47" t="s">
        <v>58</v>
      </c>
      <c r="I17" s="48" t="s">
        <v>185</v>
      </c>
      <c r="J17" s="190" t="s">
        <v>399</v>
      </c>
      <c r="K17" s="47" t="s">
        <v>400</v>
      </c>
      <c r="L17" s="47" t="n">
        <v>1981</v>
      </c>
      <c r="M17" s="47" t="s">
        <v>401</v>
      </c>
      <c r="N17" s="51" t="s">
        <v>402</v>
      </c>
      <c r="O17" s="47" t="n">
        <v>1990</v>
      </c>
      <c r="P17" s="47" t="s">
        <v>401</v>
      </c>
      <c r="Q17" s="47" t="s">
        <v>403</v>
      </c>
      <c r="R17" s="51" t="s">
        <v>64</v>
      </c>
      <c r="S17" s="46" t="n">
        <v>5</v>
      </c>
      <c r="T17" s="46" t="n">
        <v>1</v>
      </c>
      <c r="U17" s="46" t="s">
        <v>65</v>
      </c>
      <c r="V17" s="46" t="s">
        <v>31</v>
      </c>
      <c r="W17" s="46"/>
      <c r="X17" s="47" t="s">
        <v>106</v>
      </c>
      <c r="Y17" s="47" t="s">
        <v>107</v>
      </c>
      <c r="Z17" s="47" t="s">
        <v>404</v>
      </c>
      <c r="AA17" s="51"/>
      <c r="AB17" s="52"/>
      <c r="AC17" s="53"/>
      <c r="AD17" s="54" t="s">
        <v>31</v>
      </c>
      <c r="AE17" s="54" t="s">
        <v>31</v>
      </c>
      <c r="AF17" s="54"/>
      <c r="AG17" s="54" t="s">
        <v>31</v>
      </c>
      <c r="AH17" s="54" t="s">
        <v>31</v>
      </c>
      <c r="AI17" s="54"/>
      <c r="AJ17" s="54" t="s">
        <v>31</v>
      </c>
      <c r="AK17" s="54" t="s">
        <v>31</v>
      </c>
      <c r="AL17" s="56" t="s">
        <v>405</v>
      </c>
      <c r="AM17" s="57"/>
    </row>
    <row r="18" customFormat="false" ht="16.5" hidden="false" customHeight="false" outlineLevel="0" collapsed="false">
      <c r="A18" s="41" t="n">
        <v>10</v>
      </c>
      <c r="B18" s="186" t="s">
        <v>406</v>
      </c>
      <c r="C18" s="187" t="s">
        <v>407</v>
      </c>
      <c r="D18" s="184"/>
      <c r="E18" s="188" t="n">
        <v>19</v>
      </c>
      <c r="F18" s="188" t="n">
        <v>12</v>
      </c>
      <c r="G18" s="46" t="n">
        <v>2014</v>
      </c>
      <c r="H18" s="47" t="s">
        <v>167</v>
      </c>
      <c r="I18" s="48" t="s">
        <v>59</v>
      </c>
      <c r="J18" s="187" t="s">
        <v>408</v>
      </c>
      <c r="K18" s="186" t="s">
        <v>135</v>
      </c>
      <c r="L18" s="186" t="n">
        <v>1983</v>
      </c>
      <c r="M18" s="186" t="s">
        <v>409</v>
      </c>
      <c r="N18" s="184" t="s">
        <v>135</v>
      </c>
      <c r="O18" s="186" t="n">
        <v>1984</v>
      </c>
      <c r="P18" s="185" t="s">
        <v>410</v>
      </c>
      <c r="Q18" s="186" t="s">
        <v>411</v>
      </c>
      <c r="R18" s="51" t="s">
        <v>64</v>
      </c>
      <c r="S18" s="184" t="n">
        <v>1</v>
      </c>
      <c r="T18" s="46" t="n">
        <v>1</v>
      </c>
      <c r="U18" s="46" t="s">
        <v>65</v>
      </c>
      <c r="V18" s="184" t="s">
        <v>31</v>
      </c>
      <c r="W18" s="184"/>
      <c r="X18" s="186" t="s">
        <v>412</v>
      </c>
      <c r="Y18" s="186" t="s">
        <v>107</v>
      </c>
      <c r="Z18" s="186" t="s">
        <v>404</v>
      </c>
      <c r="AA18" s="57"/>
      <c r="AB18" s="57"/>
      <c r="AC18" s="189"/>
      <c r="AD18" s="54" t="s">
        <v>31</v>
      </c>
      <c r="AE18" s="54" t="s">
        <v>31</v>
      </c>
      <c r="AF18" s="54"/>
      <c r="AG18" s="54" t="s">
        <v>31</v>
      </c>
      <c r="AH18" s="54" t="s">
        <v>31</v>
      </c>
      <c r="AI18" s="54" t="s">
        <v>31</v>
      </c>
      <c r="AJ18" s="54"/>
      <c r="AK18" s="54" t="s">
        <v>31</v>
      </c>
      <c r="AL18" s="56" t="s">
        <v>413</v>
      </c>
      <c r="AM18" s="57"/>
    </row>
    <row r="19" customFormat="false" ht="16.5" hidden="false" customHeight="false" outlineLevel="0" collapsed="false">
      <c r="A19" s="41" t="n">
        <v>11</v>
      </c>
      <c r="B19" s="42" t="s">
        <v>414</v>
      </c>
      <c r="C19" s="43" t="s">
        <v>415</v>
      </c>
      <c r="D19" s="44" t="s">
        <v>31</v>
      </c>
      <c r="E19" s="45" t="n">
        <v>3</v>
      </c>
      <c r="F19" s="45" t="n">
        <v>4</v>
      </c>
      <c r="G19" s="46" t="n">
        <v>2014</v>
      </c>
      <c r="H19" s="47" t="s">
        <v>167</v>
      </c>
      <c r="I19" s="48" t="s">
        <v>185</v>
      </c>
      <c r="J19" s="49" t="s">
        <v>416</v>
      </c>
      <c r="K19" s="47" t="s">
        <v>417</v>
      </c>
      <c r="L19" s="47" t="n">
        <v>1983</v>
      </c>
      <c r="M19" s="47" t="s">
        <v>418</v>
      </c>
      <c r="N19" s="51" t="s">
        <v>137</v>
      </c>
      <c r="O19" s="47" t="n">
        <v>1985</v>
      </c>
      <c r="P19" s="49" t="s">
        <v>416</v>
      </c>
      <c r="Q19" s="47" t="s">
        <v>419</v>
      </c>
      <c r="R19" s="51" t="s">
        <v>64</v>
      </c>
      <c r="S19" s="46" t="n">
        <v>1</v>
      </c>
      <c r="T19" s="46" t="n">
        <v>2</v>
      </c>
      <c r="U19" s="46" t="s">
        <v>65</v>
      </c>
      <c r="V19" s="46"/>
      <c r="W19" s="46" t="s">
        <v>31</v>
      </c>
      <c r="X19" s="47" t="s">
        <v>420</v>
      </c>
      <c r="Y19" s="47" t="s">
        <v>421</v>
      </c>
      <c r="Z19" s="47" t="s">
        <v>422</v>
      </c>
      <c r="AA19" s="51"/>
      <c r="AB19" s="52"/>
      <c r="AC19" s="53"/>
      <c r="AD19" s="54" t="s">
        <v>31</v>
      </c>
      <c r="AE19" s="54" t="s">
        <v>31</v>
      </c>
      <c r="AF19" s="54"/>
      <c r="AG19" s="54"/>
      <c r="AH19" s="54"/>
      <c r="AI19" s="54"/>
      <c r="AJ19" s="54"/>
      <c r="AK19" s="198" t="s">
        <v>31</v>
      </c>
      <c r="AL19" s="56" t="s">
        <v>423</v>
      </c>
      <c r="AM19" s="57"/>
    </row>
    <row r="20" customFormat="false" ht="16.5" hidden="false" customHeight="false" outlineLevel="0" collapsed="false">
      <c r="A20" s="41" t="n">
        <v>12</v>
      </c>
      <c r="B20" s="186" t="s">
        <v>424</v>
      </c>
      <c r="C20" s="187" t="s">
        <v>425</v>
      </c>
      <c r="D20" s="184"/>
      <c r="E20" s="199" t="n">
        <v>8</v>
      </c>
      <c r="F20" s="199" t="n">
        <v>9</v>
      </c>
      <c r="G20" s="46" t="n">
        <v>2014</v>
      </c>
      <c r="H20" s="47" t="s">
        <v>58</v>
      </c>
      <c r="I20" s="48" t="s">
        <v>59</v>
      </c>
      <c r="J20" s="187" t="s">
        <v>426</v>
      </c>
      <c r="K20" s="186" t="s">
        <v>427</v>
      </c>
      <c r="L20" s="186" t="n">
        <v>1976</v>
      </c>
      <c r="M20" s="186" t="s">
        <v>428</v>
      </c>
      <c r="N20" s="184" t="s">
        <v>427</v>
      </c>
      <c r="O20" s="186" t="n">
        <v>1983</v>
      </c>
      <c r="P20" s="187" t="s">
        <v>426</v>
      </c>
      <c r="Q20" s="186" t="s">
        <v>429</v>
      </c>
      <c r="R20" s="51" t="s">
        <v>64</v>
      </c>
      <c r="S20" s="184" t="n">
        <v>4</v>
      </c>
      <c r="T20" s="46" t="n">
        <v>2</v>
      </c>
      <c r="U20" s="46" t="s">
        <v>65</v>
      </c>
      <c r="V20" s="184"/>
      <c r="W20" s="184"/>
      <c r="X20" s="186"/>
      <c r="Y20" s="186"/>
      <c r="Z20" s="186"/>
      <c r="AA20" s="57"/>
      <c r="AB20" s="57"/>
      <c r="AC20" s="189"/>
      <c r="AD20" s="54" t="s">
        <v>31</v>
      </c>
      <c r="AE20" s="54" t="s">
        <v>31</v>
      </c>
      <c r="AF20" s="54" t="s">
        <v>31</v>
      </c>
      <c r="AG20" s="54" t="s">
        <v>31</v>
      </c>
      <c r="AH20" s="54"/>
      <c r="AI20" s="54" t="s">
        <v>31</v>
      </c>
      <c r="AJ20" s="54"/>
      <c r="AK20" s="198" t="s">
        <v>31</v>
      </c>
      <c r="AL20" s="56" t="s">
        <v>430</v>
      </c>
      <c r="AM20" s="57"/>
    </row>
    <row r="21" customFormat="false" ht="16.5" hidden="false" customHeight="false" outlineLevel="0" collapsed="false">
      <c r="A21" s="41" t="n">
        <v>13</v>
      </c>
      <c r="B21" s="186" t="s">
        <v>431</v>
      </c>
      <c r="C21" s="187" t="s">
        <v>432</v>
      </c>
      <c r="D21" s="184"/>
      <c r="E21" s="188" t="n">
        <v>8</v>
      </c>
      <c r="F21" s="188" t="n">
        <v>5</v>
      </c>
      <c r="G21" s="46" t="n">
        <v>2014</v>
      </c>
      <c r="H21" s="47" t="s">
        <v>58</v>
      </c>
      <c r="I21" s="48" t="s">
        <v>59</v>
      </c>
      <c r="J21" s="187" t="s">
        <v>433</v>
      </c>
      <c r="K21" s="186" t="s">
        <v>135</v>
      </c>
      <c r="L21" s="186" t="n">
        <v>1988</v>
      </c>
      <c r="M21" s="186" t="s">
        <v>434</v>
      </c>
      <c r="N21" s="186" t="s">
        <v>143</v>
      </c>
      <c r="O21" s="186" t="n">
        <v>1989</v>
      </c>
      <c r="P21" s="186" t="s">
        <v>434</v>
      </c>
      <c r="Q21" s="113" t="s">
        <v>435</v>
      </c>
      <c r="R21" s="51" t="s">
        <v>64</v>
      </c>
      <c r="S21" s="46" t="n">
        <v>3</v>
      </c>
      <c r="T21" s="46" t="n">
        <v>2</v>
      </c>
      <c r="U21" s="46" t="s">
        <v>65</v>
      </c>
      <c r="V21" s="46"/>
      <c r="W21" s="46"/>
      <c r="X21" s="47"/>
      <c r="Y21" s="47"/>
      <c r="Z21" s="47"/>
      <c r="AA21" s="51"/>
      <c r="AB21" s="52"/>
      <c r="AC21" s="53"/>
      <c r="AD21" s="54" t="s">
        <v>31</v>
      </c>
      <c r="AE21" s="54" t="s">
        <v>31</v>
      </c>
      <c r="AF21" s="54"/>
      <c r="AG21" s="54" t="s">
        <v>31</v>
      </c>
      <c r="AH21" s="55"/>
      <c r="AI21" s="54" t="s">
        <v>31</v>
      </c>
      <c r="AJ21" s="55"/>
      <c r="AK21" s="54" t="s">
        <v>31</v>
      </c>
      <c r="AL21" s="56" t="s">
        <v>436</v>
      </c>
      <c r="AM21" s="57"/>
    </row>
    <row r="22" customFormat="false" ht="16.5" hidden="false" customHeight="false" outlineLevel="0" collapsed="false">
      <c r="A22" s="41" t="n">
        <v>14</v>
      </c>
      <c r="B22" s="42" t="s">
        <v>437</v>
      </c>
      <c r="C22" s="43" t="s">
        <v>438</v>
      </c>
      <c r="D22" s="44"/>
      <c r="E22" s="45" t="n">
        <v>11</v>
      </c>
      <c r="F22" s="45" t="n">
        <v>2</v>
      </c>
      <c r="G22" s="46" t="n">
        <v>2014</v>
      </c>
      <c r="H22" s="47" t="s">
        <v>58</v>
      </c>
      <c r="I22" s="48" t="s">
        <v>59</v>
      </c>
      <c r="J22" s="49" t="s">
        <v>439</v>
      </c>
      <c r="K22" s="186" t="s">
        <v>135</v>
      </c>
      <c r="L22" s="47" t="n">
        <v>1989</v>
      </c>
      <c r="M22" s="47" t="s">
        <v>440</v>
      </c>
      <c r="N22" s="47" t="s">
        <v>96</v>
      </c>
      <c r="O22" s="47" t="n">
        <v>1987</v>
      </c>
      <c r="P22" s="47" t="s">
        <v>441</v>
      </c>
      <c r="Q22" s="50" t="n">
        <v>243</v>
      </c>
      <c r="R22" s="51" t="s">
        <v>64</v>
      </c>
      <c r="S22" s="46" t="n">
        <v>10</v>
      </c>
      <c r="T22" s="46" t="n">
        <v>2</v>
      </c>
      <c r="U22" s="46" t="s">
        <v>65</v>
      </c>
      <c r="V22" s="46"/>
      <c r="W22" s="46"/>
      <c r="X22" s="47"/>
      <c r="Y22" s="47"/>
      <c r="Z22" s="47"/>
      <c r="AA22" s="51"/>
      <c r="AB22" s="52"/>
      <c r="AC22" s="53"/>
      <c r="AD22" s="54" t="s">
        <v>31</v>
      </c>
      <c r="AE22" s="54" t="s">
        <v>31</v>
      </c>
      <c r="AF22" s="54"/>
      <c r="AG22" s="54" t="s">
        <v>31</v>
      </c>
      <c r="AH22" s="55"/>
      <c r="AI22" s="54" t="s">
        <v>31</v>
      </c>
      <c r="AJ22" s="55"/>
      <c r="AK22" s="54" t="s">
        <v>31</v>
      </c>
      <c r="AL22" s="56" t="s">
        <v>442</v>
      </c>
      <c r="AM22" s="57"/>
    </row>
    <row r="23" customFormat="false" ht="16.5" hidden="false" customHeight="false" outlineLevel="0" collapsed="false">
      <c r="A23" s="41" t="n">
        <v>15</v>
      </c>
      <c r="B23" s="42" t="s">
        <v>443</v>
      </c>
      <c r="C23" s="43" t="s">
        <v>444</v>
      </c>
      <c r="D23" s="200" t="s">
        <v>31</v>
      </c>
      <c r="E23" s="45" t="n">
        <v>21</v>
      </c>
      <c r="F23" s="45" t="n">
        <v>7</v>
      </c>
      <c r="G23" s="46" t="n">
        <v>2014</v>
      </c>
      <c r="H23" s="47"/>
      <c r="I23" s="48" t="s">
        <v>353</v>
      </c>
      <c r="J23" s="49" t="s">
        <v>445</v>
      </c>
      <c r="K23" s="47" t="s">
        <v>135</v>
      </c>
      <c r="L23" s="47" t="n">
        <v>1988</v>
      </c>
      <c r="M23" s="47" t="s">
        <v>446</v>
      </c>
      <c r="N23" s="51" t="s">
        <v>135</v>
      </c>
      <c r="O23" s="47" t="n">
        <v>1987</v>
      </c>
      <c r="P23" s="47" t="s">
        <v>447</v>
      </c>
      <c r="Q23" s="47" t="s">
        <v>448</v>
      </c>
      <c r="R23" s="51" t="s">
        <v>64</v>
      </c>
      <c r="S23" s="46" t="n">
        <v>11</v>
      </c>
      <c r="T23" s="46" t="n">
        <v>2</v>
      </c>
      <c r="U23" s="46" t="s">
        <v>65</v>
      </c>
      <c r="V23" s="46" t="s">
        <v>31</v>
      </c>
      <c r="W23" s="46"/>
      <c r="X23" s="186"/>
      <c r="Y23" s="47" t="s">
        <v>449</v>
      </c>
      <c r="Z23" s="47" t="s">
        <v>353</v>
      </c>
      <c r="AA23" s="51"/>
      <c r="AB23" s="52"/>
      <c r="AC23" s="53"/>
      <c r="AD23" s="54" t="s">
        <v>31</v>
      </c>
      <c r="AE23" s="54" t="s">
        <v>31</v>
      </c>
      <c r="AF23" s="54"/>
      <c r="AG23" s="54" t="s">
        <v>31</v>
      </c>
      <c r="AH23" s="54" t="s">
        <v>31</v>
      </c>
      <c r="AI23" s="54"/>
      <c r="AJ23" s="54" t="s">
        <v>31</v>
      </c>
      <c r="AK23" s="54" t="s">
        <v>31</v>
      </c>
      <c r="AL23" s="56" t="s">
        <v>450</v>
      </c>
      <c r="AM23" s="57"/>
    </row>
    <row r="24" customFormat="false" ht="16.5" hidden="false" customHeight="false" outlineLevel="0" collapsed="false">
      <c r="A24" s="41" t="n">
        <v>16</v>
      </c>
      <c r="B24" s="42" t="s">
        <v>451</v>
      </c>
      <c r="C24" s="43" t="s">
        <v>452</v>
      </c>
      <c r="D24" s="44" t="s">
        <v>31</v>
      </c>
      <c r="E24" s="44" t="n">
        <v>2</v>
      </c>
      <c r="F24" s="45" t="n">
        <v>5</v>
      </c>
      <c r="G24" s="46" t="n">
        <v>2014</v>
      </c>
      <c r="H24" s="47" t="s">
        <v>58</v>
      </c>
      <c r="I24" s="48" t="s">
        <v>185</v>
      </c>
      <c r="J24" s="49" t="s">
        <v>453</v>
      </c>
      <c r="K24" s="47" t="s">
        <v>135</v>
      </c>
      <c r="L24" s="47" t="n">
        <v>1973</v>
      </c>
      <c r="M24" s="47" t="s">
        <v>454</v>
      </c>
      <c r="N24" s="51" t="s">
        <v>143</v>
      </c>
      <c r="O24" s="47" t="n">
        <v>1983</v>
      </c>
      <c r="P24" s="47" t="s">
        <v>454</v>
      </c>
      <c r="Q24" s="47" t="s">
        <v>455</v>
      </c>
      <c r="R24" s="51" t="s">
        <v>64</v>
      </c>
      <c r="S24" s="46" t="n">
        <v>4</v>
      </c>
      <c r="T24" s="46" t="n">
        <v>1</v>
      </c>
      <c r="U24" s="46" t="s">
        <v>65</v>
      </c>
      <c r="V24" s="46" t="s">
        <v>31</v>
      </c>
      <c r="W24" s="46"/>
      <c r="X24" s="47" t="s">
        <v>456</v>
      </c>
      <c r="Y24" s="47" t="s">
        <v>457</v>
      </c>
      <c r="Z24" s="47" t="s">
        <v>185</v>
      </c>
      <c r="AA24" s="51"/>
      <c r="AB24" s="52"/>
      <c r="AC24" s="53"/>
      <c r="AD24" s="54" t="s">
        <v>31</v>
      </c>
      <c r="AE24" s="54" t="s">
        <v>31</v>
      </c>
      <c r="AF24" s="54" t="s">
        <v>31</v>
      </c>
      <c r="AG24" s="54" t="s">
        <v>31</v>
      </c>
      <c r="AH24" s="54" t="s">
        <v>31</v>
      </c>
      <c r="AI24" s="54"/>
      <c r="AJ24" s="54" t="s">
        <v>31</v>
      </c>
      <c r="AK24" s="54" t="s">
        <v>31</v>
      </c>
      <c r="AL24" s="56" t="s">
        <v>458</v>
      </c>
      <c r="AM24" s="57"/>
    </row>
    <row r="25" customFormat="false" ht="16.5" hidden="false" customHeight="false" outlineLevel="0" collapsed="false">
      <c r="A25" s="41" t="n">
        <v>17</v>
      </c>
      <c r="B25" s="42" t="s">
        <v>459</v>
      </c>
      <c r="C25" s="43" t="s">
        <v>460</v>
      </c>
      <c r="D25" s="44"/>
      <c r="E25" s="45" t="n">
        <v>19</v>
      </c>
      <c r="F25" s="45" t="n">
        <v>1</v>
      </c>
      <c r="G25" s="46" t="n">
        <v>2014</v>
      </c>
      <c r="H25" s="47"/>
      <c r="I25" s="48" t="s">
        <v>461</v>
      </c>
      <c r="J25" s="190" t="s">
        <v>462</v>
      </c>
      <c r="K25" s="47" t="s">
        <v>103</v>
      </c>
      <c r="L25" s="47" t="n">
        <v>1981</v>
      </c>
      <c r="M25" s="47" t="s">
        <v>463</v>
      </c>
      <c r="N25" s="51" t="s">
        <v>137</v>
      </c>
      <c r="O25" s="47" t="n">
        <v>1980</v>
      </c>
      <c r="P25" s="47" t="s">
        <v>463</v>
      </c>
      <c r="Q25" s="47" t="s">
        <v>464</v>
      </c>
      <c r="R25" s="51" t="s">
        <v>64</v>
      </c>
      <c r="S25" s="46" t="n">
        <v>6</v>
      </c>
      <c r="T25" s="46" t="n">
        <v>1</v>
      </c>
      <c r="U25" s="46" t="s">
        <v>65</v>
      </c>
      <c r="V25" s="46" t="s">
        <v>31</v>
      </c>
      <c r="W25" s="46"/>
      <c r="X25" s="47" t="s">
        <v>465</v>
      </c>
      <c r="Y25" s="47" t="s">
        <v>466</v>
      </c>
      <c r="Z25" s="47" t="s">
        <v>461</v>
      </c>
      <c r="AA25" s="51"/>
      <c r="AB25" s="52"/>
      <c r="AC25" s="53"/>
      <c r="AD25" s="54" t="s">
        <v>31</v>
      </c>
      <c r="AE25" s="54" t="s">
        <v>31</v>
      </c>
      <c r="AF25" s="54"/>
      <c r="AG25" s="54" t="s">
        <v>31</v>
      </c>
      <c r="AH25" s="54" t="s">
        <v>31</v>
      </c>
      <c r="AI25" s="54" t="s">
        <v>31</v>
      </c>
      <c r="AJ25" s="54"/>
      <c r="AK25" s="54" t="s">
        <v>31</v>
      </c>
      <c r="AL25" s="56" t="s">
        <v>467</v>
      </c>
      <c r="AM25" s="57"/>
    </row>
    <row r="26" customFormat="false" ht="16.5" hidden="false" customHeight="false" outlineLevel="0" collapsed="false">
      <c r="A26" s="41" t="n">
        <v>18</v>
      </c>
      <c r="B26" s="42" t="s">
        <v>468</v>
      </c>
      <c r="C26" s="43" t="s">
        <v>469</v>
      </c>
      <c r="D26" s="44" t="s">
        <v>31</v>
      </c>
      <c r="E26" s="45" t="n">
        <v>22</v>
      </c>
      <c r="F26" s="45" t="n">
        <v>12</v>
      </c>
      <c r="G26" s="46" t="n">
        <v>2014</v>
      </c>
      <c r="H26" s="47" t="s">
        <v>359</v>
      </c>
      <c r="I26" s="48" t="s">
        <v>185</v>
      </c>
      <c r="J26" s="49"/>
      <c r="K26" s="47"/>
      <c r="L26" s="47"/>
      <c r="M26" s="47" t="s">
        <v>470</v>
      </c>
      <c r="N26" s="51" t="s">
        <v>135</v>
      </c>
      <c r="O26" s="47" t="n">
        <v>1989</v>
      </c>
      <c r="P26" s="47" t="s">
        <v>471</v>
      </c>
      <c r="Q26" s="47" t="s">
        <v>472</v>
      </c>
      <c r="R26" s="51" t="s">
        <v>64</v>
      </c>
      <c r="S26" s="46"/>
      <c r="T26" s="46" t="n">
        <v>2</v>
      </c>
      <c r="U26" s="46" t="s">
        <v>65</v>
      </c>
      <c r="V26" s="46"/>
      <c r="W26" s="46" t="s">
        <v>31</v>
      </c>
      <c r="X26" s="47" t="s">
        <v>473</v>
      </c>
      <c r="Y26" s="47" t="s">
        <v>359</v>
      </c>
      <c r="Z26" s="47" t="s">
        <v>185</v>
      </c>
      <c r="AA26" s="51"/>
      <c r="AB26" s="52"/>
      <c r="AC26" s="53"/>
      <c r="AD26" s="54" t="s">
        <v>31</v>
      </c>
      <c r="AE26" s="54" t="s">
        <v>31</v>
      </c>
      <c r="AF26" s="54"/>
      <c r="AG26" s="54" t="s">
        <v>31</v>
      </c>
      <c r="AH26" s="54"/>
      <c r="AI26" s="54"/>
      <c r="AJ26" s="54" t="s">
        <v>31</v>
      </c>
      <c r="AK26" s="54" t="s">
        <v>31</v>
      </c>
      <c r="AL26" s="56" t="s">
        <v>474</v>
      </c>
      <c r="AM26" s="57"/>
    </row>
    <row r="27" customFormat="false" ht="16.5" hidden="false" customHeight="false" outlineLevel="0" collapsed="false">
      <c r="A27" s="41" t="n">
        <v>19</v>
      </c>
      <c r="B27" s="186" t="s">
        <v>475</v>
      </c>
      <c r="C27" s="187" t="s">
        <v>194</v>
      </c>
      <c r="D27" s="184" t="s">
        <v>31</v>
      </c>
      <c r="E27" s="199" t="n">
        <v>10</v>
      </c>
      <c r="F27" s="199" t="n">
        <v>8</v>
      </c>
      <c r="G27" s="46" t="n">
        <v>2014</v>
      </c>
      <c r="H27" s="47" t="s">
        <v>58</v>
      </c>
      <c r="I27" s="48" t="s">
        <v>59</v>
      </c>
      <c r="J27" s="187" t="s">
        <v>476</v>
      </c>
      <c r="K27" s="186" t="s">
        <v>135</v>
      </c>
      <c r="L27" s="186" t="n">
        <v>1987</v>
      </c>
      <c r="M27" s="186" t="s">
        <v>477</v>
      </c>
      <c r="N27" s="57" t="s">
        <v>135</v>
      </c>
      <c r="O27" s="186" t="n">
        <v>1980</v>
      </c>
      <c r="P27" s="186" t="s">
        <v>478</v>
      </c>
      <c r="Q27" s="186" t="s">
        <v>479</v>
      </c>
      <c r="R27" s="51" t="s">
        <v>64</v>
      </c>
      <c r="S27" s="184"/>
      <c r="T27" s="46" t="n">
        <v>2</v>
      </c>
      <c r="U27" s="46" t="s">
        <v>65</v>
      </c>
      <c r="V27" s="46"/>
      <c r="W27" s="184" t="s">
        <v>31</v>
      </c>
      <c r="X27" s="186" t="s">
        <v>480</v>
      </c>
      <c r="Y27" s="186" t="s">
        <v>252</v>
      </c>
      <c r="Z27" s="186" t="s">
        <v>185</v>
      </c>
      <c r="AA27" s="57"/>
      <c r="AB27" s="52"/>
      <c r="AC27" s="53"/>
      <c r="AD27" s="54" t="s">
        <v>31</v>
      </c>
      <c r="AE27" s="54" t="s">
        <v>31</v>
      </c>
      <c r="AF27" s="54"/>
      <c r="AG27" s="54" t="s">
        <v>31</v>
      </c>
      <c r="AH27" s="54" t="s">
        <v>31</v>
      </c>
      <c r="AI27" s="54"/>
      <c r="AJ27" s="54" t="s">
        <v>31</v>
      </c>
      <c r="AK27" s="54" t="s">
        <v>31</v>
      </c>
      <c r="AL27" s="56" t="s">
        <v>481</v>
      </c>
      <c r="AM27" s="57"/>
    </row>
    <row r="28" customFormat="false" ht="16.5" hidden="false" customHeight="false" outlineLevel="0" collapsed="false">
      <c r="A28" s="41" t="n">
        <v>20</v>
      </c>
      <c r="B28" s="186" t="s">
        <v>482</v>
      </c>
      <c r="C28" s="187" t="s">
        <v>483</v>
      </c>
      <c r="D28" s="184"/>
      <c r="E28" s="201" t="n">
        <v>21</v>
      </c>
      <c r="F28" s="201" t="n">
        <v>4</v>
      </c>
      <c r="G28" s="202" t="n">
        <v>2014</v>
      </c>
      <c r="H28" s="47" t="s">
        <v>484</v>
      </c>
      <c r="I28" s="46" t="s">
        <v>485</v>
      </c>
      <c r="J28" s="187" t="s">
        <v>486</v>
      </c>
      <c r="K28" s="186" t="s">
        <v>487</v>
      </c>
      <c r="L28" s="186" t="n">
        <v>1981</v>
      </c>
      <c r="M28" s="186" t="s">
        <v>488</v>
      </c>
      <c r="N28" s="184" t="s">
        <v>135</v>
      </c>
      <c r="O28" s="186" t="n">
        <v>1982</v>
      </c>
      <c r="P28" s="187" t="s">
        <v>486</v>
      </c>
      <c r="Q28" s="113" t="s">
        <v>489</v>
      </c>
      <c r="R28" s="203" t="s">
        <v>64</v>
      </c>
      <c r="S28" s="184" t="n">
        <v>8</v>
      </c>
      <c r="T28" s="184" t="n">
        <v>2</v>
      </c>
      <c r="U28" s="46" t="s">
        <v>65</v>
      </c>
      <c r="V28" s="184"/>
      <c r="W28" s="184" t="s">
        <v>31</v>
      </c>
      <c r="X28" s="186" t="s">
        <v>490</v>
      </c>
      <c r="Y28" s="51" t="s">
        <v>491</v>
      </c>
      <c r="Z28" s="51" t="s">
        <v>346</v>
      </c>
      <c r="AA28" s="57"/>
      <c r="AB28" s="57"/>
      <c r="AC28" s="189"/>
      <c r="AD28" s="54" t="s">
        <v>31</v>
      </c>
      <c r="AE28" s="76" t="s">
        <v>31</v>
      </c>
      <c r="AF28" s="54"/>
      <c r="AG28" s="54" t="s">
        <v>31</v>
      </c>
      <c r="AH28" s="55" t="s">
        <v>31</v>
      </c>
      <c r="AI28" s="54"/>
      <c r="AJ28" s="55"/>
      <c r="AK28" s="54" t="s">
        <v>31</v>
      </c>
      <c r="AL28" s="56" t="s">
        <v>492</v>
      </c>
      <c r="AM28" s="57"/>
    </row>
    <row r="29" customFormat="false" ht="16.5" hidden="false" customHeight="false" outlineLevel="0" collapsed="false">
      <c r="A29" s="41" t="n">
        <v>21</v>
      </c>
      <c r="B29" s="42" t="s">
        <v>493</v>
      </c>
      <c r="C29" s="43" t="s">
        <v>494</v>
      </c>
      <c r="D29" s="200" t="s">
        <v>31</v>
      </c>
      <c r="E29" s="45" t="n">
        <v>13</v>
      </c>
      <c r="F29" s="45" t="n">
        <v>5</v>
      </c>
      <c r="G29" s="46" t="n">
        <v>2014</v>
      </c>
      <c r="H29" s="47" t="s">
        <v>58</v>
      </c>
      <c r="I29" s="48" t="s">
        <v>185</v>
      </c>
      <c r="J29" s="49" t="s">
        <v>495</v>
      </c>
      <c r="K29" s="47" t="s">
        <v>496</v>
      </c>
      <c r="L29" s="47" t="n">
        <v>1977</v>
      </c>
      <c r="M29" s="47" t="s">
        <v>497</v>
      </c>
      <c r="N29" s="51" t="s">
        <v>137</v>
      </c>
      <c r="O29" s="47" t="n">
        <v>1979</v>
      </c>
      <c r="P29" s="47" t="s">
        <v>498</v>
      </c>
      <c r="Q29" s="47" t="s">
        <v>499</v>
      </c>
      <c r="R29" s="51" t="s">
        <v>64</v>
      </c>
      <c r="S29" s="46"/>
      <c r="T29" s="46" t="n">
        <v>1</v>
      </c>
      <c r="U29" s="46" t="s">
        <v>65</v>
      </c>
      <c r="V29" s="46" t="s">
        <v>31</v>
      </c>
      <c r="W29" s="46"/>
      <c r="X29" s="47" t="s">
        <v>500</v>
      </c>
      <c r="Y29" s="47" t="s">
        <v>501</v>
      </c>
      <c r="Z29" s="47" t="s">
        <v>404</v>
      </c>
      <c r="AA29" s="51"/>
      <c r="AB29" s="52"/>
      <c r="AC29" s="53"/>
      <c r="AD29" s="54" t="s">
        <v>31</v>
      </c>
      <c r="AE29" s="54" t="s">
        <v>31</v>
      </c>
      <c r="AF29" s="54"/>
      <c r="AG29" s="54" t="s">
        <v>31</v>
      </c>
      <c r="AH29" s="54" t="s">
        <v>31</v>
      </c>
      <c r="AI29" s="54"/>
      <c r="AJ29" s="54" t="s">
        <v>31</v>
      </c>
      <c r="AK29" s="54" t="s">
        <v>31</v>
      </c>
      <c r="AL29" s="56" t="s">
        <v>502</v>
      </c>
      <c r="AM29" s="57"/>
    </row>
    <row r="30" customFormat="false" ht="16.5" hidden="false" customHeight="false" outlineLevel="0" collapsed="false">
      <c r="A30" s="41" t="n">
        <v>22</v>
      </c>
      <c r="B30" s="186" t="s">
        <v>503</v>
      </c>
      <c r="C30" s="187" t="s">
        <v>494</v>
      </c>
      <c r="D30" s="184" t="s">
        <v>31</v>
      </c>
      <c r="E30" s="188" t="n">
        <v>4</v>
      </c>
      <c r="F30" s="188" t="n">
        <v>4</v>
      </c>
      <c r="G30" s="46" t="n">
        <v>2014</v>
      </c>
      <c r="H30" s="72" t="s">
        <v>58</v>
      </c>
      <c r="I30" s="204" t="s">
        <v>59</v>
      </c>
      <c r="J30" s="187" t="s">
        <v>504</v>
      </c>
      <c r="K30" s="186" t="s">
        <v>143</v>
      </c>
      <c r="L30" s="186" t="n">
        <v>1987</v>
      </c>
      <c r="M30" s="186" t="s">
        <v>505</v>
      </c>
      <c r="N30" s="184" t="s">
        <v>143</v>
      </c>
      <c r="O30" s="186" t="n">
        <v>1989</v>
      </c>
      <c r="P30" s="186" t="s">
        <v>506</v>
      </c>
      <c r="Q30" s="186" t="s">
        <v>507</v>
      </c>
      <c r="R30" s="51" t="s">
        <v>64</v>
      </c>
      <c r="S30" s="184" t="n">
        <v>5</v>
      </c>
      <c r="T30" s="46" t="n">
        <v>1</v>
      </c>
      <c r="U30" s="46" t="s">
        <v>65</v>
      </c>
      <c r="V30" s="184" t="s">
        <v>31</v>
      </c>
      <c r="W30" s="184"/>
      <c r="X30" s="186" t="s">
        <v>508</v>
      </c>
      <c r="Y30" s="186" t="s">
        <v>509</v>
      </c>
      <c r="Z30" s="186" t="s">
        <v>510</v>
      </c>
      <c r="AA30" s="57"/>
      <c r="AB30" s="57"/>
      <c r="AC30" s="189"/>
      <c r="AD30" s="54" t="s">
        <v>31</v>
      </c>
      <c r="AE30" s="54" t="s">
        <v>31</v>
      </c>
      <c r="AF30" s="54"/>
      <c r="AG30" s="54" t="s">
        <v>31</v>
      </c>
      <c r="AH30" s="54"/>
      <c r="AI30" s="54"/>
      <c r="AJ30" s="54" t="s">
        <v>31</v>
      </c>
      <c r="AK30" s="54" t="s">
        <v>31</v>
      </c>
      <c r="AL30" s="56" t="s">
        <v>511</v>
      </c>
      <c r="AM30" s="57"/>
    </row>
    <row r="31" customFormat="false" ht="16.5" hidden="false" customHeight="false" outlineLevel="0" collapsed="false">
      <c r="A31" s="41" t="n">
        <v>23</v>
      </c>
      <c r="B31" s="42" t="s">
        <v>512</v>
      </c>
      <c r="C31" s="43" t="s">
        <v>513</v>
      </c>
      <c r="D31" s="44" t="s">
        <v>31</v>
      </c>
      <c r="E31" s="45" t="n">
        <v>15</v>
      </c>
      <c r="F31" s="45" t="n">
        <v>3</v>
      </c>
      <c r="G31" s="46" t="n">
        <v>2014</v>
      </c>
      <c r="H31" s="47"/>
      <c r="I31" s="48" t="s">
        <v>367</v>
      </c>
      <c r="J31" s="49" t="s">
        <v>514</v>
      </c>
      <c r="K31" s="47" t="s">
        <v>515</v>
      </c>
      <c r="L31" s="47" t="n">
        <v>1988</v>
      </c>
      <c r="M31" s="47" t="s">
        <v>516</v>
      </c>
      <c r="N31" s="51" t="s">
        <v>143</v>
      </c>
      <c r="O31" s="47" t="n">
        <v>1987</v>
      </c>
      <c r="P31" s="191" t="s">
        <v>517</v>
      </c>
      <c r="Q31" s="47" t="s">
        <v>518</v>
      </c>
      <c r="R31" s="51" t="s">
        <v>64</v>
      </c>
      <c r="S31" s="184" t="n">
        <v>11</v>
      </c>
      <c r="T31" s="46" t="n">
        <v>2</v>
      </c>
      <c r="U31" s="46" t="s">
        <v>65</v>
      </c>
      <c r="V31" s="46" t="s">
        <v>31</v>
      </c>
      <c r="W31" s="46"/>
      <c r="X31" s="47" t="s">
        <v>519</v>
      </c>
      <c r="Y31" s="47" t="s">
        <v>520</v>
      </c>
      <c r="Z31" s="47" t="s">
        <v>367</v>
      </c>
      <c r="AA31" s="51"/>
      <c r="AB31" s="52"/>
      <c r="AC31" s="53"/>
      <c r="AD31" s="54" t="s">
        <v>31</v>
      </c>
      <c r="AE31" s="54" t="s">
        <v>31</v>
      </c>
      <c r="AF31" s="54" t="s">
        <v>31</v>
      </c>
      <c r="AG31" s="54" t="s">
        <v>31</v>
      </c>
      <c r="AH31" s="54" t="s">
        <v>31</v>
      </c>
      <c r="AI31" s="54"/>
      <c r="AJ31" s="54" t="s">
        <v>31</v>
      </c>
      <c r="AK31" s="54" t="s">
        <v>31</v>
      </c>
      <c r="AL31" s="56" t="s">
        <v>521</v>
      </c>
      <c r="AM31" s="57"/>
    </row>
    <row r="32" customFormat="false" ht="16.5" hidden="false" customHeight="false" outlineLevel="0" collapsed="false">
      <c r="A32" s="41" t="n">
        <v>24</v>
      </c>
      <c r="B32" s="74" t="s">
        <v>522</v>
      </c>
      <c r="C32" s="73" t="s">
        <v>523</v>
      </c>
      <c r="D32" s="76"/>
      <c r="E32" s="75" t="n">
        <v>5</v>
      </c>
      <c r="F32" s="75" t="n">
        <v>4</v>
      </c>
      <c r="G32" s="46" t="n">
        <v>2014</v>
      </c>
      <c r="H32" s="72"/>
      <c r="I32" s="204" t="s">
        <v>524</v>
      </c>
      <c r="J32" s="187" t="s">
        <v>525</v>
      </c>
      <c r="K32" s="72" t="s">
        <v>135</v>
      </c>
      <c r="L32" s="72" t="n">
        <v>1988</v>
      </c>
      <c r="M32" s="72" t="s">
        <v>526</v>
      </c>
      <c r="N32" s="74" t="s">
        <v>135</v>
      </c>
      <c r="O32" s="87" t="n">
        <v>1991</v>
      </c>
      <c r="P32" s="87" t="s">
        <v>527</v>
      </c>
      <c r="Q32" s="113" t="s">
        <v>528</v>
      </c>
      <c r="R32" s="51" t="s">
        <v>64</v>
      </c>
      <c r="S32" s="76" t="n">
        <v>1</v>
      </c>
      <c r="T32" s="76" t="n">
        <v>1</v>
      </c>
      <c r="U32" s="46" t="s">
        <v>65</v>
      </c>
      <c r="V32" s="69"/>
      <c r="W32" s="76" t="s">
        <v>31</v>
      </c>
      <c r="X32" s="72" t="s">
        <v>529</v>
      </c>
      <c r="Y32" s="72" t="s">
        <v>530</v>
      </c>
      <c r="Z32" s="72" t="s">
        <v>524</v>
      </c>
      <c r="AA32" s="74"/>
      <c r="AB32" s="74"/>
      <c r="AC32" s="88"/>
      <c r="AD32" s="76" t="s">
        <v>31</v>
      </c>
      <c r="AE32" s="54" t="s">
        <v>31</v>
      </c>
      <c r="AF32" s="76"/>
      <c r="AG32" s="76" t="s">
        <v>31</v>
      </c>
      <c r="AH32" s="76" t="s">
        <v>31</v>
      </c>
      <c r="AI32" s="76" t="s">
        <v>31</v>
      </c>
      <c r="AJ32" s="76"/>
      <c r="AK32" s="76" t="s">
        <v>31</v>
      </c>
      <c r="AL32" s="56" t="s">
        <v>531</v>
      </c>
      <c r="AM32" s="74"/>
    </row>
    <row r="33" customFormat="false" ht="16.5" hidden="false" customHeight="false" outlineLevel="0" collapsed="false">
      <c r="A33" s="41" t="n">
        <v>25</v>
      </c>
      <c r="B33" s="42" t="s">
        <v>532</v>
      </c>
      <c r="C33" s="43" t="s">
        <v>533</v>
      </c>
      <c r="D33" s="200" t="s">
        <v>31</v>
      </c>
      <c r="E33" s="45" t="n">
        <v>9</v>
      </c>
      <c r="F33" s="45" t="n">
        <v>9</v>
      </c>
      <c r="G33" s="46" t="n">
        <v>2014</v>
      </c>
      <c r="H33" s="47" t="s">
        <v>58</v>
      </c>
      <c r="I33" s="48" t="s">
        <v>185</v>
      </c>
      <c r="J33" s="49" t="s">
        <v>534</v>
      </c>
      <c r="K33" s="47" t="s">
        <v>135</v>
      </c>
      <c r="L33" s="47" t="n">
        <v>1980</v>
      </c>
      <c r="M33" s="47" t="s">
        <v>535</v>
      </c>
      <c r="N33" s="51" t="s">
        <v>135</v>
      </c>
      <c r="O33" s="47" t="n">
        <v>1983</v>
      </c>
      <c r="P33" s="47" t="s">
        <v>536</v>
      </c>
      <c r="Q33" s="47" t="s">
        <v>537</v>
      </c>
      <c r="R33" s="51" t="s">
        <v>64</v>
      </c>
      <c r="S33" s="46" t="n">
        <v>20</v>
      </c>
      <c r="T33" s="46" t="n">
        <v>2</v>
      </c>
      <c r="U33" s="46" t="s">
        <v>65</v>
      </c>
      <c r="V33" s="46" t="s">
        <v>31</v>
      </c>
      <c r="W33" s="46"/>
      <c r="X33" s="47" t="s">
        <v>538</v>
      </c>
      <c r="Y33" s="47" t="s">
        <v>539</v>
      </c>
      <c r="Z33" s="47" t="s">
        <v>540</v>
      </c>
      <c r="AA33" s="51"/>
      <c r="AB33" s="52"/>
      <c r="AC33" s="53"/>
      <c r="AD33" s="54" t="s">
        <v>31</v>
      </c>
      <c r="AE33" s="54" t="s">
        <v>31</v>
      </c>
      <c r="AF33" s="54" t="s">
        <v>31</v>
      </c>
      <c r="AG33" s="54" t="s">
        <v>31</v>
      </c>
      <c r="AH33" s="54" t="s">
        <v>31</v>
      </c>
      <c r="AI33" s="54"/>
      <c r="AJ33" s="54" t="s">
        <v>31</v>
      </c>
      <c r="AK33" s="54" t="s">
        <v>31</v>
      </c>
      <c r="AL33" s="56" t="s">
        <v>541</v>
      </c>
      <c r="AM33" s="5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41" t="n">
        <v>26</v>
      </c>
      <c r="B34" s="186" t="s">
        <v>542</v>
      </c>
      <c r="C34" s="187" t="s">
        <v>238</v>
      </c>
      <c r="D34" s="184" t="s">
        <v>31</v>
      </c>
      <c r="E34" s="199" t="n">
        <v>6</v>
      </c>
      <c r="F34" s="199" t="n">
        <v>8</v>
      </c>
      <c r="G34" s="46" t="n">
        <v>2014</v>
      </c>
      <c r="H34" s="47" t="s">
        <v>167</v>
      </c>
      <c r="I34" s="48" t="s">
        <v>59</v>
      </c>
      <c r="J34" s="187" t="s">
        <v>543</v>
      </c>
      <c r="K34" s="186" t="s">
        <v>135</v>
      </c>
      <c r="L34" s="186" t="n">
        <v>1982</v>
      </c>
      <c r="M34" s="186" t="s">
        <v>544</v>
      </c>
      <c r="N34" s="57" t="s">
        <v>135</v>
      </c>
      <c r="O34" s="186" t="n">
        <v>1991</v>
      </c>
      <c r="P34" s="186" t="s">
        <v>545</v>
      </c>
      <c r="Q34" s="186" t="s">
        <v>546</v>
      </c>
      <c r="R34" s="51" t="s">
        <v>64</v>
      </c>
      <c r="S34" s="184" t="n">
        <v>4</v>
      </c>
      <c r="T34" s="46" t="n">
        <v>1</v>
      </c>
      <c r="U34" s="46" t="s">
        <v>65</v>
      </c>
      <c r="V34" s="46" t="s">
        <v>31</v>
      </c>
      <c r="W34" s="184"/>
      <c r="X34" s="186" t="s">
        <v>547</v>
      </c>
      <c r="Y34" s="186" t="s">
        <v>548</v>
      </c>
      <c r="Z34" s="186" t="s">
        <v>367</v>
      </c>
      <c r="AA34" s="57"/>
      <c r="AB34" s="52"/>
      <c r="AC34" s="53"/>
      <c r="AD34" s="54" t="s">
        <v>31</v>
      </c>
      <c r="AE34" s="54" t="s">
        <v>31</v>
      </c>
      <c r="AF34" s="54"/>
      <c r="AG34" s="54" t="s">
        <v>31</v>
      </c>
      <c r="AH34" s="54" t="s">
        <v>31</v>
      </c>
      <c r="AI34" s="54"/>
      <c r="AJ34" s="54" t="s">
        <v>31</v>
      </c>
      <c r="AK34" s="54" t="s">
        <v>31</v>
      </c>
      <c r="AL34" s="56" t="s">
        <v>549</v>
      </c>
      <c r="AM34" s="57"/>
    </row>
    <row r="35" customFormat="false" ht="16.5" hidden="false" customHeight="false" outlineLevel="0" collapsed="false">
      <c r="A35" s="41" t="n">
        <v>27</v>
      </c>
      <c r="B35" s="60" t="s">
        <v>550</v>
      </c>
      <c r="C35" s="61" t="s">
        <v>551</v>
      </c>
      <c r="D35" s="62" t="s">
        <v>31</v>
      </c>
      <c r="E35" s="63" t="s">
        <v>552</v>
      </c>
      <c r="F35" s="64" t="n">
        <v>10</v>
      </c>
      <c r="G35" s="62" t="n">
        <v>2014</v>
      </c>
      <c r="H35" s="62" t="s">
        <v>167</v>
      </c>
      <c r="I35" s="62" t="s">
        <v>71</v>
      </c>
      <c r="J35" s="60" t="s">
        <v>553</v>
      </c>
      <c r="K35" s="72" t="s">
        <v>496</v>
      </c>
      <c r="L35" s="72" t="n">
        <v>1979</v>
      </c>
      <c r="M35" s="60" t="s">
        <v>554</v>
      </c>
      <c r="N35" s="76" t="s">
        <v>400</v>
      </c>
      <c r="O35" s="72" t="n">
        <v>1984</v>
      </c>
      <c r="P35" s="87" t="s">
        <v>555</v>
      </c>
      <c r="Q35" s="205" t="s">
        <v>556</v>
      </c>
      <c r="R35" s="62" t="s">
        <v>64</v>
      </c>
      <c r="S35" s="62" t="n">
        <v>2</v>
      </c>
      <c r="T35" s="62" t="n">
        <v>1</v>
      </c>
      <c r="U35" s="62" t="s">
        <v>78</v>
      </c>
      <c r="V35" s="76"/>
      <c r="W35" s="76"/>
      <c r="X35" s="72"/>
      <c r="Y35" s="72"/>
      <c r="Z35" s="72"/>
      <c r="AA35" s="74"/>
      <c r="AB35" s="74"/>
      <c r="AC35" s="88"/>
      <c r="AD35" s="69" t="s">
        <v>31</v>
      </c>
      <c r="AE35" s="69" t="s">
        <v>31</v>
      </c>
      <c r="AF35" s="69" t="s">
        <v>31</v>
      </c>
      <c r="AG35" s="69" t="s">
        <v>31</v>
      </c>
      <c r="AH35" s="55" t="s">
        <v>31</v>
      </c>
      <c r="AI35" s="69"/>
      <c r="AJ35" s="55"/>
      <c r="AK35" s="69" t="s">
        <v>31</v>
      </c>
      <c r="AL35" s="78" t="s">
        <v>557</v>
      </c>
      <c r="AM35" s="74"/>
    </row>
    <row r="36" customFormat="false" ht="16.5" hidden="false" customHeight="false" outlineLevel="0" collapsed="false">
      <c r="A36" s="41" t="n">
        <v>28</v>
      </c>
      <c r="B36" s="42" t="s">
        <v>558</v>
      </c>
      <c r="C36" s="43" t="s">
        <v>559</v>
      </c>
      <c r="D36" s="44"/>
      <c r="E36" s="45" t="n">
        <v>9</v>
      </c>
      <c r="F36" s="45" t="n">
        <v>7</v>
      </c>
      <c r="G36" s="46" t="n">
        <v>2014</v>
      </c>
      <c r="H36" s="47" t="s">
        <v>154</v>
      </c>
      <c r="I36" s="48" t="s">
        <v>185</v>
      </c>
      <c r="J36" s="49" t="s">
        <v>560</v>
      </c>
      <c r="K36" s="47"/>
      <c r="L36" s="47" t="n">
        <v>1977</v>
      </c>
      <c r="M36" s="47" t="s">
        <v>561</v>
      </c>
      <c r="N36" s="51"/>
      <c r="O36" s="47" t="n">
        <v>1985</v>
      </c>
      <c r="P36" s="191" t="s">
        <v>562</v>
      </c>
      <c r="Q36" s="47" t="s">
        <v>528</v>
      </c>
      <c r="R36" s="51" t="s">
        <v>64</v>
      </c>
      <c r="S36" s="46" t="n">
        <v>1</v>
      </c>
      <c r="T36" s="46" t="n">
        <v>1</v>
      </c>
      <c r="U36" s="46" t="s">
        <v>65</v>
      </c>
      <c r="V36" s="46" t="s">
        <v>31</v>
      </c>
      <c r="W36" s="46"/>
      <c r="X36" s="47" t="s">
        <v>242</v>
      </c>
      <c r="Y36" s="47" t="s">
        <v>563</v>
      </c>
      <c r="Z36" s="47" t="s">
        <v>185</v>
      </c>
      <c r="AA36" s="51"/>
      <c r="AB36" s="52"/>
      <c r="AC36" s="53"/>
      <c r="AD36" s="54" t="s">
        <v>31</v>
      </c>
      <c r="AE36" s="54" t="s">
        <v>31</v>
      </c>
      <c r="AF36" s="54"/>
      <c r="AG36" s="54" t="s">
        <v>31</v>
      </c>
      <c r="AH36" s="54"/>
      <c r="AI36" s="54" t="s">
        <v>31</v>
      </c>
      <c r="AJ36" s="54"/>
      <c r="AK36" s="54" t="s">
        <v>31</v>
      </c>
      <c r="AL36" s="56" t="s">
        <v>564</v>
      </c>
      <c r="AM36" s="57"/>
    </row>
    <row r="37" customFormat="false" ht="16.5" hidden="false" customHeight="false" outlineLevel="0" collapsed="false">
      <c r="A37" s="41" t="n">
        <v>29</v>
      </c>
      <c r="B37" s="206" t="s">
        <v>565</v>
      </c>
      <c r="C37" s="207" t="s">
        <v>566</v>
      </c>
      <c r="D37" s="208"/>
      <c r="E37" s="209" t="n">
        <v>5</v>
      </c>
      <c r="F37" s="209" t="n">
        <v>8</v>
      </c>
      <c r="G37" s="46" t="n">
        <v>2014</v>
      </c>
      <c r="H37" s="47" t="s">
        <v>167</v>
      </c>
      <c r="I37" s="48" t="s">
        <v>59</v>
      </c>
      <c r="J37" s="210" t="s">
        <v>567</v>
      </c>
      <c r="K37" s="211" t="s">
        <v>496</v>
      </c>
      <c r="L37" s="211" t="n">
        <v>1992</v>
      </c>
      <c r="M37" s="211" t="s">
        <v>568</v>
      </c>
      <c r="N37" s="212" t="s">
        <v>137</v>
      </c>
      <c r="O37" s="211" t="n">
        <v>1992</v>
      </c>
      <c r="P37" s="211" t="s">
        <v>569</v>
      </c>
      <c r="Q37" s="50" t="n">
        <v>63</v>
      </c>
      <c r="R37" s="51" t="s">
        <v>64</v>
      </c>
      <c r="S37" s="46" t="n">
        <v>3</v>
      </c>
      <c r="T37" s="46" t="n">
        <v>2</v>
      </c>
      <c r="U37" s="46" t="s">
        <v>65</v>
      </c>
      <c r="V37" s="213"/>
      <c r="W37" s="46"/>
      <c r="X37" s="47"/>
      <c r="Y37" s="47"/>
      <c r="Z37" s="47"/>
      <c r="AA37" s="51"/>
      <c r="AB37" s="52"/>
      <c r="AC37" s="53"/>
      <c r="AD37" s="54" t="s">
        <v>31</v>
      </c>
      <c r="AE37" s="54" t="s">
        <v>31</v>
      </c>
      <c r="AF37" s="54"/>
      <c r="AG37" s="54" t="s">
        <v>31</v>
      </c>
      <c r="AH37" s="55" t="s">
        <v>31</v>
      </c>
      <c r="AI37" s="54" t="s">
        <v>31</v>
      </c>
      <c r="AJ37" s="55"/>
      <c r="AK37" s="54" t="s">
        <v>31</v>
      </c>
      <c r="AL37" s="56" t="s">
        <v>570</v>
      </c>
      <c r="AM37" s="57"/>
    </row>
    <row r="38" customFormat="false" ht="16.5" hidden="false" customHeight="false" outlineLevel="0" collapsed="false">
      <c r="A38" s="41" t="n">
        <v>30</v>
      </c>
      <c r="B38" s="74" t="s">
        <v>571</v>
      </c>
      <c r="C38" s="73" t="s">
        <v>572</v>
      </c>
      <c r="D38" s="76" t="s">
        <v>31</v>
      </c>
      <c r="E38" s="75" t="n">
        <v>22</v>
      </c>
      <c r="F38" s="75" t="n">
        <v>4</v>
      </c>
      <c r="G38" s="46" t="n">
        <v>2014</v>
      </c>
      <c r="H38" s="72" t="s">
        <v>167</v>
      </c>
      <c r="I38" s="204" t="s">
        <v>59</v>
      </c>
      <c r="J38" s="187" t="s">
        <v>573</v>
      </c>
      <c r="K38" s="72" t="s">
        <v>103</v>
      </c>
      <c r="L38" s="72" t="n">
        <v>1982</v>
      </c>
      <c r="M38" s="72" t="s">
        <v>574</v>
      </c>
      <c r="N38" s="74" t="s">
        <v>96</v>
      </c>
      <c r="O38" s="87" t="n">
        <v>1986</v>
      </c>
      <c r="P38" s="72" t="s">
        <v>573</v>
      </c>
      <c r="Q38" s="113" t="s">
        <v>575</v>
      </c>
      <c r="R38" s="51" t="s">
        <v>64</v>
      </c>
      <c r="S38" s="76" t="n">
        <v>20</v>
      </c>
      <c r="T38" s="76" t="n">
        <v>2</v>
      </c>
      <c r="U38" s="46" t="s">
        <v>65</v>
      </c>
      <c r="V38" s="69"/>
      <c r="W38" s="76"/>
      <c r="X38" s="72"/>
      <c r="Y38" s="72"/>
      <c r="Z38" s="72"/>
      <c r="AA38" s="74"/>
      <c r="AB38" s="74"/>
      <c r="AC38" s="88"/>
      <c r="AD38" s="76" t="s">
        <v>31</v>
      </c>
      <c r="AE38" s="54" t="s">
        <v>31</v>
      </c>
      <c r="AF38" s="76"/>
      <c r="AG38" s="76" t="s">
        <v>31</v>
      </c>
      <c r="AH38" s="196" t="s">
        <v>31</v>
      </c>
      <c r="AI38" s="76"/>
      <c r="AJ38" s="196" t="s">
        <v>31</v>
      </c>
      <c r="AK38" s="76" t="s">
        <v>31</v>
      </c>
      <c r="AL38" s="56" t="s">
        <v>576</v>
      </c>
      <c r="AM38" s="74"/>
    </row>
    <row r="39" customFormat="false" ht="16.5" hidden="false" customHeight="false" outlineLevel="0" collapsed="false">
      <c r="A39" s="41" t="n">
        <v>31</v>
      </c>
      <c r="B39" s="42" t="s">
        <v>577</v>
      </c>
      <c r="C39" s="43" t="s">
        <v>572</v>
      </c>
      <c r="D39" s="44" t="s">
        <v>31</v>
      </c>
      <c r="E39" s="45" t="n">
        <v>20</v>
      </c>
      <c r="F39" s="45" t="n">
        <v>8</v>
      </c>
      <c r="G39" s="46" t="n">
        <v>2014</v>
      </c>
      <c r="H39" s="47"/>
      <c r="I39" s="48" t="s">
        <v>578</v>
      </c>
      <c r="J39" s="49" t="s">
        <v>579</v>
      </c>
      <c r="K39" s="47" t="s">
        <v>135</v>
      </c>
      <c r="L39" s="47" t="n">
        <v>1985</v>
      </c>
      <c r="M39" s="47" t="s">
        <v>580</v>
      </c>
      <c r="N39" s="51" t="s">
        <v>135</v>
      </c>
      <c r="O39" s="47" t="n">
        <v>1985</v>
      </c>
      <c r="P39" s="214" t="s">
        <v>581</v>
      </c>
      <c r="Q39" s="47" t="s">
        <v>582</v>
      </c>
      <c r="R39" s="51" t="s">
        <v>64</v>
      </c>
      <c r="S39" s="46" t="n">
        <v>20</v>
      </c>
      <c r="T39" s="46" t="n">
        <v>2</v>
      </c>
      <c r="U39" s="46" t="s">
        <v>65</v>
      </c>
      <c r="V39" s="46" t="s">
        <v>31</v>
      </c>
      <c r="W39" s="46"/>
      <c r="X39" s="47" t="s">
        <v>583</v>
      </c>
      <c r="Y39" s="47" t="s">
        <v>584</v>
      </c>
      <c r="Z39" s="47" t="s">
        <v>578</v>
      </c>
      <c r="AA39" s="51"/>
      <c r="AB39" s="52"/>
      <c r="AC39" s="53"/>
      <c r="AD39" s="54" t="s">
        <v>31</v>
      </c>
      <c r="AE39" s="54" t="s">
        <v>31</v>
      </c>
      <c r="AF39" s="54"/>
      <c r="AG39" s="54" t="s">
        <v>31</v>
      </c>
      <c r="AH39" s="54" t="s">
        <v>31</v>
      </c>
      <c r="AI39" s="54"/>
      <c r="AJ39" s="54" t="s">
        <v>31</v>
      </c>
      <c r="AK39" s="54" t="s">
        <v>31</v>
      </c>
      <c r="AL39" s="56" t="s">
        <v>585</v>
      </c>
      <c r="AM39" s="57"/>
    </row>
    <row r="40" customFormat="false" ht="16.5" hidden="false" customHeight="false" outlineLevel="0" collapsed="false">
      <c r="A40" s="41" t="n">
        <v>32</v>
      </c>
      <c r="B40" s="186" t="s">
        <v>586</v>
      </c>
      <c r="C40" s="187" t="s">
        <v>587</v>
      </c>
      <c r="D40" s="184"/>
      <c r="E40" s="188" t="n">
        <v>22</v>
      </c>
      <c r="F40" s="188" t="n">
        <v>12</v>
      </c>
      <c r="G40" s="46" t="n">
        <v>2014</v>
      </c>
      <c r="H40" s="47" t="s">
        <v>58</v>
      </c>
      <c r="I40" s="48" t="s">
        <v>59</v>
      </c>
      <c r="J40" s="187" t="s">
        <v>588</v>
      </c>
      <c r="K40" s="186" t="s">
        <v>135</v>
      </c>
      <c r="L40" s="186" t="n">
        <v>1978</v>
      </c>
      <c r="M40" s="186" t="s">
        <v>589</v>
      </c>
      <c r="N40" s="184" t="s">
        <v>135</v>
      </c>
      <c r="O40" s="186" t="n">
        <v>1969</v>
      </c>
      <c r="P40" s="185" t="s">
        <v>590</v>
      </c>
      <c r="Q40" s="186" t="s">
        <v>591</v>
      </c>
      <c r="R40" s="51" t="s">
        <v>64</v>
      </c>
      <c r="S40" s="184" t="n">
        <v>11</v>
      </c>
      <c r="T40" s="46" t="n">
        <v>2</v>
      </c>
      <c r="U40" s="46" t="s">
        <v>65</v>
      </c>
      <c r="V40" s="184" t="s">
        <v>31</v>
      </c>
      <c r="W40" s="184"/>
      <c r="X40" s="186" t="s">
        <v>592</v>
      </c>
      <c r="Y40" s="186" t="s">
        <v>593</v>
      </c>
      <c r="Z40" s="186" t="s">
        <v>209</v>
      </c>
      <c r="AA40" s="57"/>
      <c r="AB40" s="57"/>
      <c r="AC40" s="189"/>
      <c r="AD40" s="54" t="s">
        <v>31</v>
      </c>
      <c r="AE40" s="54" t="s">
        <v>31</v>
      </c>
      <c r="AF40" s="54"/>
      <c r="AG40" s="54" t="s">
        <v>31</v>
      </c>
      <c r="AH40" s="54" t="s">
        <v>31</v>
      </c>
      <c r="AI40" s="54" t="s">
        <v>31</v>
      </c>
      <c r="AJ40" s="54"/>
      <c r="AK40" s="54" t="s">
        <v>31</v>
      </c>
      <c r="AL40" s="56" t="s">
        <v>594</v>
      </c>
      <c r="AM40" s="57"/>
    </row>
    <row r="41" s="116" customFormat="true" ht="17.25" hidden="false" customHeight="true" outlineLevel="0" collapsed="false">
      <c r="A41" s="41" t="n">
        <v>33</v>
      </c>
      <c r="B41" s="186" t="s">
        <v>595</v>
      </c>
      <c r="C41" s="187" t="s">
        <v>596</v>
      </c>
      <c r="D41" s="184"/>
      <c r="E41" s="199" t="n">
        <v>11</v>
      </c>
      <c r="F41" s="199" t="n">
        <v>4</v>
      </c>
      <c r="G41" s="46" t="n">
        <v>2014</v>
      </c>
      <c r="H41" s="47" t="s">
        <v>58</v>
      </c>
      <c r="I41" s="48" t="s">
        <v>59</v>
      </c>
      <c r="J41" s="187" t="s">
        <v>597</v>
      </c>
      <c r="K41" s="186" t="s">
        <v>127</v>
      </c>
      <c r="L41" s="186" t="n">
        <v>1977</v>
      </c>
      <c r="M41" s="186" t="s">
        <v>598</v>
      </c>
      <c r="N41" s="186" t="s">
        <v>87</v>
      </c>
      <c r="O41" s="186" t="n">
        <v>1979</v>
      </c>
      <c r="P41" s="186" t="s">
        <v>598</v>
      </c>
      <c r="Q41" s="113" t="s">
        <v>599</v>
      </c>
      <c r="R41" s="51" t="s">
        <v>64</v>
      </c>
      <c r="S41" s="184" t="n">
        <v>20</v>
      </c>
      <c r="T41" s="46" t="n">
        <v>2</v>
      </c>
      <c r="U41" s="46" t="s">
        <v>65</v>
      </c>
      <c r="V41" s="184"/>
      <c r="W41" s="184"/>
      <c r="X41" s="186"/>
      <c r="Y41" s="186"/>
      <c r="Z41" s="186"/>
      <c r="AA41" s="57"/>
      <c r="AB41" s="57"/>
      <c r="AC41" s="57"/>
      <c r="AD41" s="54" t="s">
        <v>31</v>
      </c>
      <c r="AE41" s="54" t="s">
        <v>31</v>
      </c>
      <c r="AF41" s="54"/>
      <c r="AG41" s="54" t="s">
        <v>31</v>
      </c>
      <c r="AH41" s="55" t="s">
        <v>31</v>
      </c>
      <c r="AI41" s="54" t="s">
        <v>31</v>
      </c>
      <c r="AJ41" s="55"/>
      <c r="AK41" s="54" t="s">
        <v>31</v>
      </c>
      <c r="AL41" s="57" t="s">
        <v>600</v>
      </c>
      <c r="AM41" s="57"/>
    </row>
    <row r="42" s="116" customFormat="true" ht="15.75" hidden="false" customHeight="true" outlineLevel="0" collapsed="false">
      <c r="A42" s="41" t="n">
        <v>34</v>
      </c>
      <c r="B42" s="42" t="s">
        <v>601</v>
      </c>
      <c r="C42" s="43" t="s">
        <v>314</v>
      </c>
      <c r="D42" s="44" t="s">
        <v>31</v>
      </c>
      <c r="E42" s="45" t="n">
        <v>10</v>
      </c>
      <c r="F42" s="45" t="n">
        <v>5</v>
      </c>
      <c r="G42" s="46" t="n">
        <v>2014</v>
      </c>
      <c r="H42" s="47" t="s">
        <v>602</v>
      </c>
      <c r="I42" s="48" t="s">
        <v>209</v>
      </c>
      <c r="J42" s="49" t="s">
        <v>603</v>
      </c>
      <c r="K42" s="47" t="s">
        <v>496</v>
      </c>
      <c r="L42" s="47" t="n">
        <v>1985</v>
      </c>
      <c r="M42" s="49" t="s">
        <v>603</v>
      </c>
      <c r="N42" s="51" t="s">
        <v>137</v>
      </c>
      <c r="O42" s="47" t="n">
        <v>1989</v>
      </c>
      <c r="P42" s="47" t="s">
        <v>604</v>
      </c>
      <c r="Q42" s="47" t="s">
        <v>605</v>
      </c>
      <c r="R42" s="51" t="s">
        <v>64</v>
      </c>
      <c r="S42" s="46" t="n">
        <v>4</v>
      </c>
      <c r="T42" s="46" t="n">
        <v>1</v>
      </c>
      <c r="U42" s="46" t="s">
        <v>65</v>
      </c>
      <c r="V42" s="46" t="s">
        <v>31</v>
      </c>
      <c r="W42" s="46"/>
      <c r="X42" s="47" t="s">
        <v>606</v>
      </c>
      <c r="Y42" s="47" t="s">
        <v>602</v>
      </c>
      <c r="Z42" s="47" t="s">
        <v>209</v>
      </c>
      <c r="AA42" s="51"/>
      <c r="AB42" s="52"/>
      <c r="AC42" s="215"/>
      <c r="AD42" s="54" t="s">
        <v>31</v>
      </c>
      <c r="AE42" s="54" t="s">
        <v>31</v>
      </c>
      <c r="AF42" s="54"/>
      <c r="AG42" s="54" t="s">
        <v>31</v>
      </c>
      <c r="AH42" s="54"/>
      <c r="AI42" s="54"/>
      <c r="AJ42" s="54" t="s">
        <v>31</v>
      </c>
      <c r="AK42" s="54" t="s">
        <v>31</v>
      </c>
      <c r="AL42" s="57" t="s">
        <v>607</v>
      </c>
      <c r="AM42" s="57"/>
    </row>
    <row r="43" s="220" customFormat="true" ht="16.5" hidden="false" customHeight="false" outlineLevel="0" collapsed="false">
      <c r="A43" s="119" t="s">
        <v>321</v>
      </c>
      <c r="B43" s="119"/>
      <c r="C43" s="11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216"/>
      <c r="W43" s="217"/>
      <c r="X43" s="218"/>
      <c r="Y43" s="218"/>
      <c r="Z43" s="218"/>
      <c r="AA43" s="217"/>
      <c r="AB43" s="169"/>
      <c r="AC43" s="219"/>
      <c r="AD43" s="27" t="n">
        <f aca="false">COUNTA(AD9:AD42)</f>
        <v>33</v>
      </c>
      <c r="AE43" s="27" t="n">
        <f aca="false">COUNTA(AE9:AE42)</f>
        <v>34</v>
      </c>
      <c r="AF43" s="27" t="n">
        <f aca="false">COUNTA(AF9:AF42)</f>
        <v>8</v>
      </c>
      <c r="AG43" s="27" t="n">
        <f aca="false">COUNTA(AG9:AG42)</f>
        <v>33</v>
      </c>
      <c r="AH43" s="27" t="n">
        <f aca="false">COUNTA(AH9:AH42)</f>
        <v>23</v>
      </c>
      <c r="AI43" s="27" t="n">
        <f aca="false">COUNTA(AI9:AI42)</f>
        <v>15</v>
      </c>
      <c r="AJ43" s="27" t="n">
        <f aca="false">COUNTA(AJ9:AJ42)</f>
        <v>15</v>
      </c>
      <c r="AK43" s="27" t="n">
        <f aca="false">COUNTA(AK9:AK42)</f>
        <v>34</v>
      </c>
      <c r="AL43" s="217"/>
      <c r="AM43" s="217"/>
      <c r="AN43" s="128"/>
      <c r="AO43" s="128"/>
    </row>
    <row r="44" s="138" customFormat="true" ht="16.5" hidden="false" customHeight="false" outlineLevel="0" collapsed="false">
      <c r="A44" s="130"/>
      <c r="B44" s="131" t="s">
        <v>322</v>
      </c>
      <c r="C44" s="132" t="n">
        <f aca="false">COUNTA(C9:C42)</f>
        <v>34</v>
      </c>
      <c r="D44" s="130"/>
      <c r="E44" s="133"/>
      <c r="F44" s="133"/>
      <c r="G44" s="130"/>
      <c r="H44" s="130"/>
      <c r="I44" s="130"/>
      <c r="J44" s="130"/>
      <c r="K44" s="130"/>
      <c r="L44" s="134"/>
      <c r="M44" s="130"/>
      <c r="N44" s="130"/>
      <c r="O44" s="130"/>
      <c r="P44" s="135"/>
      <c r="Q44" s="135"/>
      <c r="R44" s="134"/>
      <c r="S44" s="134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G44" s="137"/>
      <c r="AH44" s="137"/>
    </row>
    <row r="45" s="130" customFormat="true" ht="15.75" hidden="false" customHeight="false" outlineLevel="0" collapsed="false">
      <c r="B45" s="131" t="s">
        <v>323</v>
      </c>
      <c r="C45" s="132" t="n">
        <f aca="false">COUNTIF(D9:D42,"")</f>
        <v>17</v>
      </c>
      <c r="E45" s="133"/>
      <c r="F45" s="133"/>
      <c r="L45" s="134"/>
      <c r="R45" s="134"/>
      <c r="S45" s="134"/>
      <c r="AG45" s="134"/>
      <c r="AH45" s="134"/>
    </row>
    <row r="46" s="130" customFormat="true" ht="15.75" hidden="false" customHeight="false" outlineLevel="0" collapsed="false">
      <c r="B46" s="221" t="s">
        <v>324</v>
      </c>
      <c r="C46" s="222" t="n">
        <f aca="false">COUNTIF(D9:D42,"X")</f>
        <v>17</v>
      </c>
      <c r="E46" s="133"/>
      <c r="F46" s="133"/>
      <c r="L46" s="134"/>
      <c r="R46" s="134"/>
      <c r="S46" s="134"/>
      <c r="AG46" s="134"/>
      <c r="AH46" s="134"/>
    </row>
    <row r="47" customFormat="false" ht="16.5" hidden="false" customHeight="false" outlineLevel="0" collapsed="false">
      <c r="A47" s="140"/>
      <c r="B47" s="140"/>
      <c r="C47" s="141"/>
      <c r="D47" s="141"/>
      <c r="E47" s="142"/>
      <c r="F47" s="142"/>
      <c r="G47" s="143"/>
      <c r="H47" s="132"/>
      <c r="I47" s="141"/>
      <c r="J47" s="223"/>
      <c r="K47" s="224"/>
      <c r="L47" s="224"/>
      <c r="M47" s="224"/>
      <c r="N47" s="224"/>
      <c r="O47" s="224"/>
      <c r="P47" s="224"/>
      <c r="Q47" s="225" t="s">
        <v>325</v>
      </c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4"/>
    </row>
    <row r="48" s="226" customFormat="true" ht="16.5" hidden="false" customHeight="false" outlineLevel="0" collapsed="false">
      <c r="A48" s="148" t="s">
        <v>326</v>
      </c>
      <c r="B48" s="148"/>
      <c r="C48" s="148"/>
      <c r="D48" s="149"/>
      <c r="E48" s="149"/>
      <c r="F48" s="149"/>
      <c r="G48" s="150"/>
      <c r="H48" s="151"/>
      <c r="J48" s="153"/>
      <c r="K48" s="153"/>
      <c r="L48" s="150"/>
      <c r="M48" s="153"/>
      <c r="N48" s="153"/>
      <c r="O48" s="148" t="s">
        <v>327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</row>
    <row r="49" s="130" customFormat="true" ht="15.75" hidden="false" customHeight="false" outlineLevel="0" collapsed="false">
      <c r="E49" s="133"/>
      <c r="F49" s="133"/>
      <c r="G49" s="154"/>
      <c r="J49" s="139"/>
      <c r="L49" s="134"/>
      <c r="R49" s="134"/>
      <c r="S49" s="134"/>
      <c r="AG49" s="134"/>
      <c r="AH49" s="134"/>
    </row>
    <row r="50" s="130" customFormat="true" ht="15.75" hidden="false" customHeight="false" outlineLevel="0" collapsed="false">
      <c r="E50" s="133"/>
      <c r="F50" s="133"/>
      <c r="G50" s="154"/>
      <c r="J50" s="139"/>
      <c r="L50" s="134"/>
      <c r="O50" s="130" t="s">
        <v>328</v>
      </c>
      <c r="R50" s="134"/>
      <c r="S50" s="134"/>
      <c r="AG50" s="134"/>
      <c r="AH50" s="134"/>
    </row>
    <row r="51" s="130" customFormat="true" ht="15.75" hidden="false" customHeight="false" outlineLevel="0" collapsed="false">
      <c r="E51" s="133"/>
      <c r="F51" s="133"/>
      <c r="L51" s="134"/>
      <c r="R51" s="134"/>
      <c r="S51" s="134"/>
      <c r="AG51" s="134"/>
      <c r="AH51" s="134"/>
    </row>
    <row r="52" s="130" customFormat="true" ht="15.75" hidden="false" customHeight="false" outlineLevel="0" collapsed="false">
      <c r="E52" s="133"/>
      <c r="F52" s="133"/>
      <c r="L52" s="134"/>
      <c r="R52" s="134"/>
      <c r="S52" s="134"/>
      <c r="AG52" s="134"/>
      <c r="AH52" s="134"/>
    </row>
    <row r="53" customFormat="false" ht="16.5" hidden="false" customHeight="false" outlineLevel="0" collapsed="false">
      <c r="D53" s="58"/>
      <c r="L53" s="156"/>
      <c r="AG53" s="156"/>
      <c r="AH53" s="156"/>
    </row>
    <row r="54" customFormat="false" ht="16.5" hidden="false" customHeight="false" outlineLevel="0" collapsed="false">
      <c r="D54" s="58"/>
      <c r="L54" s="156"/>
      <c r="AG54" s="156"/>
      <c r="AH54" s="156"/>
    </row>
    <row r="55" customFormat="false" ht="16.5" hidden="false" customHeight="false" outlineLevel="0" collapsed="false">
      <c r="D55" s="58"/>
      <c r="L55" s="156"/>
      <c r="AG55" s="156"/>
      <c r="AH55" s="156"/>
    </row>
    <row r="56" customFormat="false" ht="16.5" hidden="false" customHeight="false" outlineLevel="0" collapsed="false">
      <c r="A56" s="155" t="s">
        <v>608</v>
      </c>
      <c r="B56" s="155"/>
      <c r="C56" s="155"/>
      <c r="D56" s="58"/>
      <c r="L56" s="156"/>
      <c r="Q56" s="155" t="s">
        <v>330</v>
      </c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3:C43"/>
    <mergeCell ref="Q47:AM47"/>
    <mergeCell ref="A48:C48"/>
    <mergeCell ref="O48:AM48"/>
    <mergeCell ref="A56:C56"/>
    <mergeCell ref="Q56:AM56"/>
  </mergeCells>
  <dataValidations count="2">
    <dataValidation allowBlank="true" error="* Vui lòng chọn trong danh sách liệt kê" errorStyle="stop" errorTitle="Giá trị không hợp lệ" operator="between" prompt="* Nếu là thường trú thì để trống&#10;* Ngoài ra chọn trong danh sách liệt kê" promptTitle="Diện cư trú - Bắt buộc nhập" showDropDown="false" showErrorMessage="true" showInputMessage="false" sqref="P19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1:C21" type="none">
      <formula1>0</formula1>
      <formula2>0</formula2>
    </dataValidation>
  </dataValidations>
  <printOptions headings="false" gridLines="false" gridLinesSet="true" horizontalCentered="false" verticalCentered="false"/>
  <pageMargins left="0.2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IV4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1"/>
    <col collapsed="false" customWidth="true" hidden="false" outlineLevel="0" max="3" min="3" style="0" width="6.21"/>
    <col collapsed="false" customWidth="true" hidden="false" outlineLevel="0" max="4" min="4" style="0" width="2.99"/>
    <col collapsed="false" customWidth="true" hidden="false" outlineLevel="0" max="6" min="5" style="0" width="3.32"/>
    <col collapsed="false" customWidth="true" hidden="false" outlineLevel="0" max="7" min="7" style="0" width="6.1"/>
    <col collapsed="false" customWidth="true" hidden="true" outlineLevel="0" max="8" min="8" style="0" width="6.43"/>
    <col collapsed="false" customWidth="true" hidden="false" outlineLevel="0" max="9" min="9" style="0" width="9.21"/>
    <col collapsed="false" customWidth="true" hidden="true" outlineLevel="0" max="10" min="10" style="0" width="16.65"/>
    <col collapsed="false" customWidth="false" hidden="true" outlineLevel="0" max="14" min="11" style="0" width="8.84"/>
    <col collapsed="false" customWidth="true" hidden="true" outlineLevel="0" max="15" min="15" style="0" width="12.21"/>
    <col collapsed="false" customWidth="true" hidden="true" outlineLevel="0" max="16" min="16" style="0" width="5.43"/>
    <col collapsed="false" customWidth="true" hidden="false" outlineLevel="0" max="17" min="17" style="0" width="13.65"/>
    <col collapsed="false" customWidth="true" hidden="true" outlineLevel="0" max="18" min="18" style="0" width="5.21"/>
    <col collapsed="false" customWidth="true" hidden="true" outlineLevel="0" max="19" min="19" style="0" width="3.65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true" hidden="true" outlineLevel="0" max="22" min="22" style="0" width="3.88"/>
    <col collapsed="false" customWidth="true" hidden="true" outlineLevel="0" max="23" min="23" style="0" width="5.77"/>
    <col collapsed="false" customWidth="true" hidden="true" outlineLevel="0" max="24" min="24" style="0" width="12.99"/>
    <col collapsed="false" customWidth="true" hidden="true" outlineLevel="0" max="25" min="25" style="0" width="8.55"/>
    <col collapsed="false" customWidth="true" hidden="true" outlineLevel="0" max="26" min="26" style="0" width="8.99"/>
    <col collapsed="false" customWidth="true" hidden="true" outlineLevel="0" max="27" min="27" style="0" width="8.43"/>
    <col collapsed="false" customWidth="true" hidden="true" outlineLevel="0" max="28" min="28" style="0" width="8.77"/>
    <col collapsed="false" customWidth="true" hidden="true" outlineLevel="0" max="29" min="29" style="0" width="5.88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12.43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59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60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74" t="s">
        <v>610</v>
      </c>
      <c r="C9" s="73" t="s">
        <v>611</v>
      </c>
      <c r="D9" s="76"/>
      <c r="E9" s="75" t="n">
        <v>29</v>
      </c>
      <c r="F9" s="75" t="n">
        <v>11</v>
      </c>
      <c r="G9" s="46" t="n">
        <v>2014</v>
      </c>
      <c r="H9" s="72" t="s">
        <v>167</v>
      </c>
      <c r="I9" s="204" t="s">
        <v>59</v>
      </c>
      <c r="J9" s="187" t="s">
        <v>612</v>
      </c>
      <c r="K9" s="72" t="s">
        <v>515</v>
      </c>
      <c r="L9" s="72" t="n">
        <v>1985</v>
      </c>
      <c r="M9" s="72" t="s">
        <v>613</v>
      </c>
      <c r="N9" s="74" t="s">
        <v>135</v>
      </c>
      <c r="O9" s="87" t="n">
        <v>1990</v>
      </c>
      <c r="P9" s="72" t="s">
        <v>612</v>
      </c>
      <c r="Q9" s="113" t="s">
        <v>614</v>
      </c>
      <c r="R9" s="51" t="s">
        <v>615</v>
      </c>
      <c r="S9" s="76" t="n">
        <v>12</v>
      </c>
      <c r="T9" s="76" t="n">
        <v>2</v>
      </c>
      <c r="U9" s="46" t="s">
        <v>65</v>
      </c>
      <c r="V9" s="69"/>
      <c r="W9" s="76"/>
      <c r="X9" s="72"/>
      <c r="Y9" s="72"/>
      <c r="Z9" s="72"/>
      <c r="AA9" s="74"/>
      <c r="AB9" s="74"/>
      <c r="AC9" s="88"/>
      <c r="AD9" s="76"/>
      <c r="AE9" s="54" t="s">
        <v>31</v>
      </c>
      <c r="AF9" s="76" t="s">
        <v>31</v>
      </c>
      <c r="AG9" s="76" t="s">
        <v>31</v>
      </c>
      <c r="AH9" s="196" t="s">
        <v>31</v>
      </c>
      <c r="AI9" s="76" t="s">
        <v>31</v>
      </c>
      <c r="AJ9" s="196"/>
      <c r="AK9" s="76" t="s">
        <v>31</v>
      </c>
      <c r="AL9" s="56" t="s">
        <v>616</v>
      </c>
      <c r="AM9" s="74"/>
    </row>
    <row r="10" customFormat="false" ht="16.5" hidden="false" customHeight="false" outlineLevel="0" collapsed="false">
      <c r="A10" s="41" t="n">
        <v>2</v>
      </c>
      <c r="B10" s="186" t="s">
        <v>617</v>
      </c>
      <c r="C10" s="187" t="s">
        <v>618</v>
      </c>
      <c r="D10" s="184"/>
      <c r="E10" s="188" t="n">
        <v>7</v>
      </c>
      <c r="F10" s="188" t="n">
        <v>10</v>
      </c>
      <c r="G10" s="46" t="n">
        <v>2014</v>
      </c>
      <c r="H10" s="47" t="s">
        <v>167</v>
      </c>
      <c r="I10" s="48" t="s">
        <v>59</v>
      </c>
      <c r="J10" s="187" t="s">
        <v>619</v>
      </c>
      <c r="K10" s="186" t="s">
        <v>135</v>
      </c>
      <c r="L10" s="186" t="n">
        <v>1986</v>
      </c>
      <c r="M10" s="186" t="s">
        <v>620</v>
      </c>
      <c r="N10" s="186" t="s">
        <v>143</v>
      </c>
      <c r="O10" s="186" t="n">
        <v>1985</v>
      </c>
      <c r="P10" s="187" t="s">
        <v>619</v>
      </c>
      <c r="Q10" s="113" t="n">
        <v>148</v>
      </c>
      <c r="R10" s="51" t="s">
        <v>64</v>
      </c>
      <c r="S10" s="184" t="n">
        <v>18</v>
      </c>
      <c r="T10" s="46" t="n">
        <v>2</v>
      </c>
      <c r="U10" s="46" t="s">
        <v>65</v>
      </c>
      <c r="V10" s="184"/>
      <c r="W10" s="184"/>
      <c r="X10" s="186"/>
      <c r="Y10" s="186"/>
      <c r="Z10" s="186"/>
      <c r="AA10" s="57"/>
      <c r="AB10" s="57"/>
      <c r="AC10" s="189"/>
      <c r="AD10" s="54"/>
      <c r="AE10" s="54" t="s">
        <v>31</v>
      </c>
      <c r="AF10" s="54"/>
      <c r="AG10" s="54" t="s">
        <v>31</v>
      </c>
      <c r="AH10" s="55" t="s">
        <v>31</v>
      </c>
      <c r="AI10" s="54" t="s">
        <v>31</v>
      </c>
      <c r="AJ10" s="55"/>
      <c r="AK10" s="54" t="s">
        <v>31</v>
      </c>
      <c r="AL10" s="56" t="s">
        <v>621</v>
      </c>
      <c r="AM10" s="57"/>
    </row>
    <row r="11" customFormat="false" ht="16.5" hidden="false" customHeight="false" outlineLevel="0" collapsed="false">
      <c r="A11" s="41" t="n">
        <v>3</v>
      </c>
      <c r="B11" s="74" t="s">
        <v>622</v>
      </c>
      <c r="C11" s="73" t="s">
        <v>623</v>
      </c>
      <c r="D11" s="76"/>
      <c r="E11" s="75" t="n">
        <v>25</v>
      </c>
      <c r="F11" s="75" t="n">
        <v>9</v>
      </c>
      <c r="G11" s="46" t="n">
        <v>2014</v>
      </c>
      <c r="H11" s="72" t="s">
        <v>167</v>
      </c>
      <c r="I11" s="204" t="s">
        <v>59</v>
      </c>
      <c r="J11" s="187" t="s">
        <v>624</v>
      </c>
      <c r="K11" s="72" t="s">
        <v>120</v>
      </c>
      <c r="L11" s="72" t="n">
        <v>1982</v>
      </c>
      <c r="M11" s="72" t="s">
        <v>625</v>
      </c>
      <c r="N11" s="74" t="s">
        <v>626</v>
      </c>
      <c r="O11" s="87" t="n">
        <v>1987</v>
      </c>
      <c r="P11" s="72" t="s">
        <v>627</v>
      </c>
      <c r="Q11" s="113" t="s">
        <v>628</v>
      </c>
      <c r="R11" s="51" t="s">
        <v>64</v>
      </c>
      <c r="S11" s="76" t="n">
        <v>6</v>
      </c>
      <c r="T11" s="76" t="n">
        <v>3</v>
      </c>
      <c r="U11" s="46" t="s">
        <v>65</v>
      </c>
      <c r="V11" s="69"/>
      <c r="W11" s="76"/>
      <c r="X11" s="72"/>
      <c r="Y11" s="72"/>
      <c r="Z11" s="72"/>
      <c r="AA11" s="74"/>
      <c r="AB11" s="74"/>
      <c r="AC11" s="88"/>
      <c r="AD11" s="76"/>
      <c r="AE11" s="54" t="s">
        <v>31</v>
      </c>
      <c r="AF11" s="76"/>
      <c r="AG11" s="76"/>
      <c r="AH11" s="196"/>
      <c r="AI11" s="76" t="s">
        <v>31</v>
      </c>
      <c r="AJ11" s="196"/>
      <c r="AK11" s="76" t="s">
        <v>31</v>
      </c>
      <c r="AL11" s="56" t="s">
        <v>629</v>
      </c>
      <c r="AM11" s="74"/>
      <c r="AO11" s="0" t="n">
        <f aca="false">SUM('lớp 1.3 Nguyệt '!AO16:AO17)</f>
        <v>0</v>
      </c>
    </row>
    <row r="12" customFormat="false" ht="16.5" hidden="false" customHeight="false" outlineLevel="0" collapsed="false">
      <c r="A12" s="41" t="n">
        <v>4</v>
      </c>
      <c r="B12" s="42" t="s">
        <v>630</v>
      </c>
      <c r="C12" s="43" t="s">
        <v>631</v>
      </c>
      <c r="D12" s="200"/>
      <c r="E12" s="45" t="n">
        <v>4</v>
      </c>
      <c r="F12" s="45" t="n">
        <v>2</v>
      </c>
      <c r="G12" s="46" t="n">
        <v>2014</v>
      </c>
      <c r="H12" s="47" t="s">
        <v>632</v>
      </c>
      <c r="I12" s="48" t="s">
        <v>59</v>
      </c>
      <c r="J12" s="190" t="s">
        <v>633</v>
      </c>
      <c r="K12" s="47" t="s">
        <v>634</v>
      </c>
      <c r="L12" s="47" t="n">
        <v>1985</v>
      </c>
      <c r="M12" s="47" t="s">
        <v>635</v>
      </c>
      <c r="N12" s="47" t="s">
        <v>170</v>
      </c>
      <c r="O12" s="47" t="n">
        <v>1984</v>
      </c>
      <c r="P12" s="191" t="s">
        <v>636</v>
      </c>
      <c r="Q12" s="50" t="n">
        <v>218</v>
      </c>
      <c r="R12" s="51" t="s">
        <v>64</v>
      </c>
      <c r="S12" s="46" t="n">
        <v>1</v>
      </c>
      <c r="T12" s="46" t="n">
        <v>2</v>
      </c>
      <c r="U12" s="46" t="s">
        <v>65</v>
      </c>
      <c r="V12" s="46"/>
      <c r="W12" s="46"/>
      <c r="X12" s="47"/>
      <c r="Y12" s="47"/>
      <c r="Z12" s="47"/>
      <c r="AA12" s="51"/>
      <c r="AB12" s="52"/>
      <c r="AC12" s="53"/>
      <c r="AD12" s="54"/>
      <c r="AE12" s="54" t="s">
        <v>31</v>
      </c>
      <c r="AF12" s="54"/>
      <c r="AG12" s="54" t="s">
        <v>31</v>
      </c>
      <c r="AH12" s="55"/>
      <c r="AI12" s="54"/>
      <c r="AJ12" s="55"/>
      <c r="AK12" s="54" t="s">
        <v>31</v>
      </c>
      <c r="AL12" s="56" t="s">
        <v>637</v>
      </c>
      <c r="AM12" s="57"/>
    </row>
    <row r="13" customFormat="false" ht="16.5" hidden="false" customHeight="false" outlineLevel="0" collapsed="false">
      <c r="A13" s="41" t="n">
        <v>5</v>
      </c>
      <c r="B13" s="110" t="s">
        <v>638</v>
      </c>
      <c r="C13" s="227" t="s">
        <v>639</v>
      </c>
      <c r="D13" s="228"/>
      <c r="E13" s="229" t="n">
        <v>5</v>
      </c>
      <c r="F13" s="229" t="n">
        <v>5</v>
      </c>
      <c r="G13" s="213" t="n">
        <v>2014</v>
      </c>
      <c r="H13" s="230" t="s">
        <v>252</v>
      </c>
      <c r="I13" s="231" t="s">
        <v>59</v>
      </c>
      <c r="J13" s="232" t="s">
        <v>640</v>
      </c>
      <c r="K13" s="230" t="s">
        <v>229</v>
      </c>
      <c r="L13" s="230" t="n">
        <v>1972</v>
      </c>
      <c r="M13" s="230" t="s">
        <v>641</v>
      </c>
      <c r="N13" s="110" t="s">
        <v>135</v>
      </c>
      <c r="O13" s="233" t="n">
        <v>1971</v>
      </c>
      <c r="P13" s="230" t="s">
        <v>640</v>
      </c>
      <c r="Q13" s="234" t="s">
        <v>518</v>
      </c>
      <c r="R13" s="51" t="s">
        <v>64</v>
      </c>
      <c r="S13" s="228" t="n">
        <v>11</v>
      </c>
      <c r="T13" s="228" t="n">
        <v>2</v>
      </c>
      <c r="U13" s="213" t="s">
        <v>65</v>
      </c>
      <c r="V13" s="235"/>
      <c r="W13" s="228" t="s">
        <v>31</v>
      </c>
      <c r="X13" s="230" t="s">
        <v>642</v>
      </c>
      <c r="Y13" s="230" t="s">
        <v>252</v>
      </c>
      <c r="Z13" s="230" t="s">
        <v>253</v>
      </c>
      <c r="AA13" s="110"/>
      <c r="AB13" s="110"/>
      <c r="AC13" s="111"/>
      <c r="AD13" s="76" t="s">
        <v>31</v>
      </c>
      <c r="AE13" s="54" t="s">
        <v>31</v>
      </c>
      <c r="AF13" s="76"/>
      <c r="AG13" s="76"/>
      <c r="AH13" s="196"/>
      <c r="AI13" s="76" t="s">
        <v>31</v>
      </c>
      <c r="AJ13" s="196"/>
      <c r="AK13" s="76" t="s">
        <v>31</v>
      </c>
      <c r="AL13" s="56" t="s">
        <v>643</v>
      </c>
      <c r="AM13" s="74"/>
    </row>
    <row r="14" customFormat="false" ht="16.5" hidden="false" customHeight="false" outlineLevel="0" collapsed="false">
      <c r="A14" s="41" t="n">
        <v>6</v>
      </c>
      <c r="B14" s="192" t="s">
        <v>644</v>
      </c>
      <c r="C14" s="193" t="s">
        <v>639</v>
      </c>
      <c r="D14" s="236"/>
      <c r="E14" s="195" t="n">
        <v>1</v>
      </c>
      <c r="F14" s="195" t="n">
        <v>1</v>
      </c>
      <c r="G14" s="46" t="n">
        <v>2014</v>
      </c>
      <c r="H14" s="72" t="s">
        <v>58</v>
      </c>
      <c r="I14" s="204" t="s">
        <v>59</v>
      </c>
      <c r="J14" s="187" t="s">
        <v>645</v>
      </c>
      <c r="K14" s="72" t="s">
        <v>496</v>
      </c>
      <c r="L14" s="72" t="n">
        <v>1985</v>
      </c>
      <c r="M14" s="72" t="s">
        <v>646</v>
      </c>
      <c r="N14" s="74" t="s">
        <v>137</v>
      </c>
      <c r="O14" s="72" t="n">
        <v>1985</v>
      </c>
      <c r="P14" s="87" t="s">
        <v>646</v>
      </c>
      <c r="Q14" s="113" t="n">
        <v>43</v>
      </c>
      <c r="R14" s="51" t="s">
        <v>64</v>
      </c>
      <c r="S14" s="76" t="n">
        <v>2</v>
      </c>
      <c r="T14" s="76" t="n">
        <v>3</v>
      </c>
      <c r="U14" s="46" t="s">
        <v>65</v>
      </c>
      <c r="V14" s="69"/>
      <c r="W14" s="76"/>
      <c r="X14" s="72"/>
      <c r="Y14" s="72"/>
      <c r="Z14" s="72"/>
      <c r="AA14" s="74"/>
      <c r="AB14" s="74"/>
      <c r="AC14" s="88"/>
      <c r="AD14" s="76"/>
      <c r="AE14" s="54" t="s">
        <v>31</v>
      </c>
      <c r="AF14" s="76"/>
      <c r="AG14" s="76" t="s">
        <v>31</v>
      </c>
      <c r="AH14" s="196" t="s">
        <v>31</v>
      </c>
      <c r="AI14" s="76" t="s">
        <v>31</v>
      </c>
      <c r="AJ14" s="196"/>
      <c r="AK14" s="76" t="s">
        <v>31</v>
      </c>
      <c r="AL14" s="56" t="s">
        <v>647</v>
      </c>
      <c r="AM14" s="74"/>
    </row>
    <row r="15" customFormat="false" ht="16.5" hidden="false" customHeight="false" outlineLevel="0" collapsed="false">
      <c r="A15" s="41" t="n">
        <v>7</v>
      </c>
      <c r="B15" s="74" t="s">
        <v>648</v>
      </c>
      <c r="C15" s="73" t="s">
        <v>649</v>
      </c>
      <c r="D15" s="76"/>
      <c r="E15" s="75" t="n">
        <v>25</v>
      </c>
      <c r="F15" s="75" t="n">
        <v>3</v>
      </c>
      <c r="G15" s="46" t="n">
        <v>2014</v>
      </c>
      <c r="H15" s="72"/>
      <c r="I15" s="204" t="s">
        <v>650</v>
      </c>
      <c r="J15" s="187" t="s">
        <v>651</v>
      </c>
      <c r="K15" s="72" t="s">
        <v>652</v>
      </c>
      <c r="L15" s="72" t="n">
        <v>1980</v>
      </c>
      <c r="M15" s="72" t="s">
        <v>653</v>
      </c>
      <c r="N15" s="74" t="s">
        <v>654</v>
      </c>
      <c r="O15" s="87" t="n">
        <v>1989</v>
      </c>
      <c r="P15" s="72" t="s">
        <v>651</v>
      </c>
      <c r="Q15" s="113" t="s">
        <v>655</v>
      </c>
      <c r="R15" s="51" t="s">
        <v>64</v>
      </c>
      <c r="S15" s="76" t="n">
        <v>8</v>
      </c>
      <c r="T15" s="76" t="n">
        <v>3</v>
      </c>
      <c r="U15" s="46" t="s">
        <v>65</v>
      </c>
      <c r="V15" s="69" t="s">
        <v>31</v>
      </c>
      <c r="W15" s="76"/>
      <c r="X15" s="72" t="s">
        <v>656</v>
      </c>
      <c r="Y15" s="72" t="s">
        <v>657</v>
      </c>
      <c r="Z15" s="72" t="s">
        <v>650</v>
      </c>
      <c r="AA15" s="74"/>
      <c r="AB15" s="74"/>
      <c r="AC15" s="88"/>
      <c r="AD15" s="76" t="s">
        <v>31</v>
      </c>
      <c r="AE15" s="54" t="s">
        <v>31</v>
      </c>
      <c r="AF15" s="76"/>
      <c r="AG15" s="76"/>
      <c r="AH15" s="76"/>
      <c r="AI15" s="76" t="s">
        <v>31</v>
      </c>
      <c r="AJ15" s="76"/>
      <c r="AK15" s="76" t="s">
        <v>31</v>
      </c>
      <c r="AL15" s="56" t="s">
        <v>658</v>
      </c>
      <c r="AM15" s="74"/>
    </row>
    <row r="16" customFormat="false" ht="16.5" hidden="false" customHeight="false" outlineLevel="0" collapsed="false">
      <c r="A16" s="41" t="n">
        <v>8</v>
      </c>
      <c r="B16" s="186" t="s">
        <v>659</v>
      </c>
      <c r="C16" s="187" t="s">
        <v>398</v>
      </c>
      <c r="D16" s="184" t="s">
        <v>31</v>
      </c>
      <c r="E16" s="188" t="n">
        <v>9</v>
      </c>
      <c r="F16" s="188" t="n">
        <v>9</v>
      </c>
      <c r="G16" s="46" t="n">
        <v>2014</v>
      </c>
      <c r="H16" s="47" t="s">
        <v>58</v>
      </c>
      <c r="I16" s="48" t="s">
        <v>59</v>
      </c>
      <c r="J16" s="187" t="s">
        <v>660</v>
      </c>
      <c r="K16" s="186" t="s">
        <v>135</v>
      </c>
      <c r="L16" s="186" t="n">
        <v>1988</v>
      </c>
      <c r="M16" s="186" t="s">
        <v>661</v>
      </c>
      <c r="N16" s="184" t="s">
        <v>402</v>
      </c>
      <c r="O16" s="186" t="n">
        <v>1989</v>
      </c>
      <c r="P16" s="186" t="s">
        <v>662</v>
      </c>
      <c r="Q16" s="186" t="s">
        <v>663</v>
      </c>
      <c r="R16" s="51" t="s">
        <v>64</v>
      </c>
      <c r="S16" s="184"/>
      <c r="T16" s="46" t="n">
        <v>3</v>
      </c>
      <c r="U16" s="46" t="s">
        <v>65</v>
      </c>
      <c r="V16" s="184" t="s">
        <v>31</v>
      </c>
      <c r="W16" s="184"/>
      <c r="X16" s="186" t="s">
        <v>664</v>
      </c>
      <c r="Y16" s="72" t="s">
        <v>252</v>
      </c>
      <c r="Z16" s="72" t="s">
        <v>253</v>
      </c>
      <c r="AA16" s="57"/>
      <c r="AB16" s="57"/>
      <c r="AC16" s="57"/>
      <c r="AD16" s="54" t="s">
        <v>31</v>
      </c>
      <c r="AE16" s="54" t="s">
        <v>31</v>
      </c>
      <c r="AF16" s="54"/>
      <c r="AG16" s="54" t="s">
        <v>31</v>
      </c>
      <c r="AH16" s="54"/>
      <c r="AI16" s="54"/>
      <c r="AJ16" s="54" t="s">
        <v>31</v>
      </c>
      <c r="AK16" s="54" t="s">
        <v>31</v>
      </c>
      <c r="AL16" s="57" t="s">
        <v>665</v>
      </c>
      <c r="AM16" s="57"/>
    </row>
    <row r="17" customFormat="false" ht="16.5" hidden="false" customHeight="false" outlineLevel="0" collapsed="false">
      <c r="A17" s="41" t="n">
        <v>9</v>
      </c>
      <c r="B17" s="81" t="s">
        <v>666</v>
      </c>
      <c r="C17" s="82" t="s">
        <v>398</v>
      </c>
      <c r="D17" s="83" t="s">
        <v>31</v>
      </c>
      <c r="E17" s="84" t="s">
        <v>667</v>
      </c>
      <c r="F17" s="85" t="n">
        <v>9</v>
      </c>
      <c r="G17" s="86" t="n">
        <v>2014</v>
      </c>
      <c r="H17" s="86" t="s">
        <v>58</v>
      </c>
      <c r="I17" s="86" t="s">
        <v>71</v>
      </c>
      <c r="J17" s="73" t="s">
        <v>668</v>
      </c>
      <c r="K17" s="72" t="s">
        <v>135</v>
      </c>
      <c r="L17" s="72" t="n">
        <v>1986</v>
      </c>
      <c r="M17" s="99" t="s">
        <v>669</v>
      </c>
      <c r="N17" s="76" t="s">
        <v>402</v>
      </c>
      <c r="O17" s="72" t="n">
        <v>1990</v>
      </c>
      <c r="P17" s="99" t="s">
        <v>669</v>
      </c>
      <c r="Q17" s="113" t="s">
        <v>670</v>
      </c>
      <c r="R17" s="66" t="s">
        <v>64</v>
      </c>
      <c r="S17" s="76" t="n">
        <v>9</v>
      </c>
      <c r="T17" s="76" t="n">
        <v>1</v>
      </c>
      <c r="U17" s="62" t="s">
        <v>78</v>
      </c>
      <c r="V17" s="76" t="s">
        <v>31</v>
      </c>
      <c r="W17" s="76"/>
      <c r="X17" s="72" t="s">
        <v>671</v>
      </c>
      <c r="Y17" s="72" t="s">
        <v>672</v>
      </c>
      <c r="Z17" s="72" t="s">
        <v>510</v>
      </c>
      <c r="AA17" s="74"/>
      <c r="AB17" s="74"/>
      <c r="AC17" s="88"/>
      <c r="AD17" s="69"/>
      <c r="AE17" s="69" t="s">
        <v>31</v>
      </c>
      <c r="AF17" s="69"/>
      <c r="AG17" s="69" t="s">
        <v>31</v>
      </c>
      <c r="AH17" s="55"/>
      <c r="AI17" s="69"/>
      <c r="AJ17" s="55"/>
      <c r="AK17" s="69" t="s">
        <v>31</v>
      </c>
      <c r="AL17" s="78" t="s">
        <v>673</v>
      </c>
      <c r="AM17" s="74"/>
    </row>
    <row r="18" customFormat="false" ht="16.5" hidden="false" customHeight="false" outlineLevel="0" collapsed="false">
      <c r="A18" s="41" t="n">
        <v>10</v>
      </c>
      <c r="B18" s="186" t="s">
        <v>674</v>
      </c>
      <c r="C18" s="187" t="s">
        <v>675</v>
      </c>
      <c r="D18" s="184" t="s">
        <v>31</v>
      </c>
      <c r="E18" s="188" t="n">
        <v>26</v>
      </c>
      <c r="F18" s="188" t="n">
        <v>2</v>
      </c>
      <c r="G18" s="46" t="n">
        <v>2014</v>
      </c>
      <c r="H18" s="47" t="s">
        <v>167</v>
      </c>
      <c r="I18" s="46" t="s">
        <v>59</v>
      </c>
      <c r="J18" s="187" t="s">
        <v>676</v>
      </c>
      <c r="K18" s="186" t="s">
        <v>143</v>
      </c>
      <c r="L18" s="186" t="n">
        <v>1984</v>
      </c>
      <c r="M18" s="186" t="s">
        <v>677</v>
      </c>
      <c r="N18" s="184" t="s">
        <v>678</v>
      </c>
      <c r="O18" s="186" t="n">
        <v>1992</v>
      </c>
      <c r="P18" s="187" t="s">
        <v>676</v>
      </c>
      <c r="Q18" s="113" t="s">
        <v>679</v>
      </c>
      <c r="R18" s="203" t="s">
        <v>64</v>
      </c>
      <c r="S18" s="184" t="n">
        <v>15</v>
      </c>
      <c r="T18" s="184" t="n">
        <v>2</v>
      </c>
      <c r="U18" s="46" t="s">
        <v>65</v>
      </c>
      <c r="V18" s="184"/>
      <c r="W18" s="184" t="s">
        <v>31</v>
      </c>
      <c r="X18" s="186" t="s">
        <v>680</v>
      </c>
      <c r="Y18" s="51" t="s">
        <v>681</v>
      </c>
      <c r="Z18" s="51" t="s">
        <v>253</v>
      </c>
      <c r="AA18" s="57"/>
      <c r="AB18" s="57"/>
      <c r="AC18" s="189"/>
      <c r="AD18" s="54"/>
      <c r="AE18" s="54" t="s">
        <v>31</v>
      </c>
      <c r="AF18" s="54"/>
      <c r="AG18" s="54"/>
      <c r="AH18" s="55"/>
      <c r="AI18" s="54"/>
      <c r="AJ18" s="55"/>
      <c r="AK18" s="54" t="s">
        <v>31</v>
      </c>
      <c r="AL18" s="56" t="s">
        <v>682</v>
      </c>
      <c r="AM18" s="57"/>
    </row>
    <row r="19" customFormat="false" ht="16.5" hidden="false" customHeight="false" outlineLevel="0" collapsed="false">
      <c r="A19" s="41" t="n">
        <v>11</v>
      </c>
      <c r="B19" s="42" t="s">
        <v>683</v>
      </c>
      <c r="C19" s="43" t="s">
        <v>684</v>
      </c>
      <c r="D19" s="44"/>
      <c r="E19" s="45" t="n">
        <v>21</v>
      </c>
      <c r="F19" s="45" t="n">
        <v>6</v>
      </c>
      <c r="G19" s="46" t="n">
        <v>2014</v>
      </c>
      <c r="H19" s="47" t="s">
        <v>685</v>
      </c>
      <c r="I19" s="48" t="s">
        <v>59</v>
      </c>
      <c r="J19" s="187" t="s">
        <v>686</v>
      </c>
      <c r="K19" s="186" t="s">
        <v>496</v>
      </c>
      <c r="L19" s="186" t="n">
        <v>1990</v>
      </c>
      <c r="M19" s="186" t="s">
        <v>687</v>
      </c>
      <c r="N19" s="184" t="s">
        <v>402</v>
      </c>
      <c r="O19" s="186" t="n">
        <v>1988</v>
      </c>
      <c r="P19" s="185" t="s">
        <v>688</v>
      </c>
      <c r="Q19" s="186" t="s">
        <v>689</v>
      </c>
      <c r="R19" s="51" t="s">
        <v>64</v>
      </c>
      <c r="S19" s="184" t="n">
        <v>8</v>
      </c>
      <c r="T19" s="46" t="n">
        <v>3</v>
      </c>
      <c r="U19" s="46" t="s">
        <v>65</v>
      </c>
      <c r="V19" s="184" t="s">
        <v>31</v>
      </c>
      <c r="W19" s="184"/>
      <c r="X19" s="186" t="s">
        <v>690</v>
      </c>
      <c r="Y19" s="186" t="s">
        <v>691</v>
      </c>
      <c r="Z19" s="186" t="s">
        <v>692</v>
      </c>
      <c r="AA19" s="57"/>
      <c r="AB19" s="57"/>
      <c r="AC19" s="189"/>
      <c r="AD19" s="54"/>
      <c r="AE19" s="54" t="s">
        <v>31</v>
      </c>
      <c r="AF19" s="54"/>
      <c r="AG19" s="54" t="s">
        <v>31</v>
      </c>
      <c r="AH19" s="54" t="s">
        <v>31</v>
      </c>
      <c r="AI19" s="54" t="s">
        <v>31</v>
      </c>
      <c r="AJ19" s="54"/>
      <c r="AK19" s="54" t="s">
        <v>31</v>
      </c>
      <c r="AL19" s="56" t="s">
        <v>693</v>
      </c>
      <c r="AM19" s="57"/>
    </row>
    <row r="20" customFormat="false" ht="16.5" hidden="false" customHeight="false" outlineLevel="0" collapsed="false">
      <c r="A20" s="41" t="n">
        <v>12</v>
      </c>
      <c r="B20" s="74" t="s">
        <v>694</v>
      </c>
      <c r="C20" s="73" t="s">
        <v>425</v>
      </c>
      <c r="D20" s="76"/>
      <c r="E20" s="75" t="n">
        <v>24</v>
      </c>
      <c r="F20" s="75" t="n">
        <v>8</v>
      </c>
      <c r="G20" s="46" t="n">
        <v>2014</v>
      </c>
      <c r="H20" s="72"/>
      <c r="I20" s="204" t="s">
        <v>695</v>
      </c>
      <c r="J20" s="187" t="s">
        <v>696</v>
      </c>
      <c r="K20" s="72" t="s">
        <v>135</v>
      </c>
      <c r="L20" s="72" t="n">
        <v>1978</v>
      </c>
      <c r="M20" s="72" t="s">
        <v>697</v>
      </c>
      <c r="N20" s="74" t="s">
        <v>135</v>
      </c>
      <c r="O20" s="87" t="n">
        <v>1972</v>
      </c>
      <c r="P20" s="72" t="s">
        <v>698</v>
      </c>
      <c r="Q20" s="113" t="s">
        <v>699</v>
      </c>
      <c r="R20" s="51" t="s">
        <v>64</v>
      </c>
      <c r="S20" s="76" t="n">
        <v>7</v>
      </c>
      <c r="T20" s="76" t="n">
        <v>2</v>
      </c>
      <c r="U20" s="46" t="s">
        <v>65</v>
      </c>
      <c r="V20" s="69" t="s">
        <v>31</v>
      </c>
      <c r="W20" s="76"/>
      <c r="X20" s="72" t="s">
        <v>700</v>
      </c>
      <c r="Y20" s="72" t="s">
        <v>701</v>
      </c>
      <c r="Z20" s="72" t="s">
        <v>702</v>
      </c>
      <c r="AA20" s="74"/>
      <c r="AB20" s="74"/>
      <c r="AC20" s="88"/>
      <c r="AD20" s="76" t="s">
        <v>31</v>
      </c>
      <c r="AE20" s="54" t="s">
        <v>31</v>
      </c>
      <c r="AF20" s="76"/>
      <c r="AG20" s="76" t="s">
        <v>31</v>
      </c>
      <c r="AH20" s="76" t="s">
        <v>31</v>
      </c>
      <c r="AI20" s="76" t="s">
        <v>31</v>
      </c>
      <c r="AJ20" s="76"/>
      <c r="AK20" s="76" t="s">
        <v>31</v>
      </c>
      <c r="AL20" s="56" t="s">
        <v>703</v>
      </c>
      <c r="AM20" s="74"/>
    </row>
    <row r="21" customFormat="false" ht="16.5" hidden="false" customHeight="false" outlineLevel="0" collapsed="false">
      <c r="A21" s="41" t="n">
        <v>13</v>
      </c>
      <c r="B21" s="42" t="s">
        <v>704</v>
      </c>
      <c r="C21" s="43" t="s">
        <v>425</v>
      </c>
      <c r="D21" s="44"/>
      <c r="E21" s="45" t="n">
        <v>4</v>
      </c>
      <c r="F21" s="45" t="n">
        <v>2</v>
      </c>
      <c r="G21" s="46" t="n">
        <v>2014</v>
      </c>
      <c r="H21" s="47" t="s">
        <v>167</v>
      </c>
      <c r="I21" s="48" t="s">
        <v>185</v>
      </c>
      <c r="J21" s="190" t="s">
        <v>705</v>
      </c>
      <c r="K21" s="47" t="s">
        <v>61</v>
      </c>
      <c r="L21" s="47" t="n">
        <v>1976</v>
      </c>
      <c r="M21" s="47" t="s">
        <v>706</v>
      </c>
      <c r="N21" s="51" t="s">
        <v>402</v>
      </c>
      <c r="O21" s="47" t="n">
        <v>1982</v>
      </c>
      <c r="P21" s="190" t="s">
        <v>705</v>
      </c>
      <c r="Q21" s="47" t="s">
        <v>707</v>
      </c>
      <c r="R21" s="51" t="s">
        <v>64</v>
      </c>
      <c r="S21" s="46" t="n">
        <v>7</v>
      </c>
      <c r="T21" s="46" t="n">
        <v>7</v>
      </c>
      <c r="U21" s="46" t="s">
        <v>65</v>
      </c>
      <c r="V21" s="46" t="s">
        <v>31</v>
      </c>
      <c r="W21" s="46"/>
      <c r="X21" s="47" t="s">
        <v>708</v>
      </c>
      <c r="Y21" s="47" t="s">
        <v>709</v>
      </c>
      <c r="Z21" s="47" t="s">
        <v>710</v>
      </c>
      <c r="AA21" s="51"/>
      <c r="AB21" s="52"/>
      <c r="AC21" s="53"/>
      <c r="AD21" s="54" t="s">
        <v>31</v>
      </c>
      <c r="AE21" s="54" t="s">
        <v>31</v>
      </c>
      <c r="AF21" s="54"/>
      <c r="AG21" s="54"/>
      <c r="AH21" s="54"/>
      <c r="AI21" s="54" t="s">
        <v>31</v>
      </c>
      <c r="AJ21" s="54"/>
      <c r="AK21" s="54" t="s">
        <v>31</v>
      </c>
      <c r="AL21" s="56" t="s">
        <v>711</v>
      </c>
      <c r="AM21" s="57"/>
    </row>
    <row r="22" customFormat="false" ht="16.5" hidden="false" customHeight="false" outlineLevel="0" collapsed="false">
      <c r="A22" s="41" t="n">
        <v>14</v>
      </c>
      <c r="B22" s="42" t="s">
        <v>712</v>
      </c>
      <c r="C22" s="43" t="s">
        <v>133</v>
      </c>
      <c r="D22" s="200"/>
      <c r="E22" s="45" t="n">
        <v>3</v>
      </c>
      <c r="F22" s="45" t="n">
        <v>9</v>
      </c>
      <c r="G22" s="46" t="n">
        <v>2014</v>
      </c>
      <c r="H22" s="47" t="s">
        <v>167</v>
      </c>
      <c r="I22" s="48" t="s">
        <v>59</v>
      </c>
      <c r="J22" s="237" t="s">
        <v>713</v>
      </c>
      <c r="K22" s="186" t="s">
        <v>135</v>
      </c>
      <c r="L22" s="47" t="n">
        <v>1990</v>
      </c>
      <c r="M22" s="47" t="s">
        <v>714</v>
      </c>
      <c r="N22" s="186" t="s">
        <v>137</v>
      </c>
      <c r="O22" s="47" t="n">
        <v>1991</v>
      </c>
      <c r="P22" s="238" t="s">
        <v>713</v>
      </c>
      <c r="Q22" s="50" t="n">
        <v>86</v>
      </c>
      <c r="R22" s="51" t="s">
        <v>64</v>
      </c>
      <c r="S22" s="46" t="n">
        <v>6</v>
      </c>
      <c r="T22" s="46" t="n">
        <v>2</v>
      </c>
      <c r="U22" s="46" t="s">
        <v>65</v>
      </c>
      <c r="V22" s="46"/>
      <c r="W22" s="46"/>
      <c r="X22" s="47"/>
      <c r="Y22" s="47"/>
      <c r="Z22" s="47"/>
      <c r="AA22" s="51"/>
      <c r="AB22" s="52"/>
      <c r="AC22" s="53"/>
      <c r="AD22" s="54"/>
      <c r="AE22" s="54" t="s">
        <v>31</v>
      </c>
      <c r="AF22" s="54" t="s">
        <v>31</v>
      </c>
      <c r="AG22" s="54" t="s">
        <v>31</v>
      </c>
      <c r="AH22" s="55"/>
      <c r="AI22" s="54" t="s">
        <v>31</v>
      </c>
      <c r="AJ22" s="55"/>
      <c r="AK22" s="54" t="s">
        <v>31</v>
      </c>
      <c r="AL22" s="56" t="s">
        <v>715</v>
      </c>
      <c r="AM22" s="57"/>
    </row>
    <row r="23" customFormat="false" ht="16.5" hidden="false" customHeight="false" outlineLevel="0" collapsed="false">
      <c r="A23" s="41" t="n">
        <v>15</v>
      </c>
      <c r="B23" s="42" t="s">
        <v>716</v>
      </c>
      <c r="C23" s="43" t="s">
        <v>153</v>
      </c>
      <c r="D23" s="44"/>
      <c r="E23" s="239" t="n">
        <v>29</v>
      </c>
      <c r="F23" s="239" t="n">
        <v>7</v>
      </c>
      <c r="G23" s="46" t="n">
        <v>2014</v>
      </c>
      <c r="H23" s="47" t="s">
        <v>58</v>
      </c>
      <c r="I23" s="48" t="s">
        <v>59</v>
      </c>
      <c r="J23" s="183" t="s">
        <v>274</v>
      </c>
      <c r="K23" s="186" t="s">
        <v>135</v>
      </c>
      <c r="L23" s="175" t="n">
        <v>1993</v>
      </c>
      <c r="M23" s="175" t="s">
        <v>717</v>
      </c>
      <c r="N23" s="186" t="s">
        <v>135</v>
      </c>
      <c r="O23" s="175" t="n">
        <v>1992</v>
      </c>
      <c r="P23" s="240" t="s">
        <v>718</v>
      </c>
      <c r="Q23" s="50" t="s">
        <v>719</v>
      </c>
      <c r="R23" s="51" t="s">
        <v>64</v>
      </c>
      <c r="S23" s="46" t="n">
        <v>1</v>
      </c>
      <c r="T23" s="46" t="n">
        <v>3</v>
      </c>
      <c r="U23" s="46" t="s">
        <v>65</v>
      </c>
      <c r="V23" s="174"/>
      <c r="W23" s="174"/>
      <c r="X23" s="175"/>
      <c r="Y23" s="175"/>
      <c r="Z23" s="175"/>
      <c r="AA23" s="177"/>
      <c r="AB23" s="178"/>
      <c r="AC23" s="179"/>
      <c r="AD23" s="180"/>
      <c r="AE23" s="54" t="s">
        <v>31</v>
      </c>
      <c r="AF23" s="180"/>
      <c r="AG23" s="180" t="s">
        <v>31</v>
      </c>
      <c r="AH23" s="55"/>
      <c r="AI23" s="180" t="s">
        <v>31</v>
      </c>
      <c r="AJ23" s="55"/>
      <c r="AK23" s="180" t="s">
        <v>31</v>
      </c>
      <c r="AL23" s="181" t="s">
        <v>720</v>
      </c>
      <c r="AM23" s="182"/>
    </row>
    <row r="24" customFormat="false" ht="16.5" hidden="false" customHeight="false" outlineLevel="0" collapsed="false">
      <c r="A24" s="41" t="n">
        <v>16</v>
      </c>
      <c r="B24" s="42" t="s">
        <v>721</v>
      </c>
      <c r="C24" s="43" t="s">
        <v>722</v>
      </c>
      <c r="D24" s="241"/>
      <c r="E24" s="239" t="n">
        <v>24</v>
      </c>
      <c r="F24" s="239" t="n">
        <v>3</v>
      </c>
      <c r="G24" s="174" t="n">
        <v>2014</v>
      </c>
      <c r="H24" s="175" t="s">
        <v>723</v>
      </c>
      <c r="I24" s="176" t="s">
        <v>185</v>
      </c>
      <c r="J24" s="242" t="s">
        <v>724</v>
      </c>
      <c r="K24" s="175" t="s">
        <v>417</v>
      </c>
      <c r="L24" s="175" t="n">
        <v>1987</v>
      </c>
      <c r="M24" s="175" t="s">
        <v>725</v>
      </c>
      <c r="N24" s="177" t="s">
        <v>726</v>
      </c>
      <c r="O24" s="175" t="n">
        <v>1985</v>
      </c>
      <c r="P24" s="243" t="s">
        <v>727</v>
      </c>
      <c r="Q24" s="175" t="s">
        <v>728</v>
      </c>
      <c r="R24" s="177" t="s">
        <v>64</v>
      </c>
      <c r="S24" s="174" t="n">
        <v>20</v>
      </c>
      <c r="T24" s="174" t="n">
        <v>2</v>
      </c>
      <c r="U24" s="174" t="s">
        <v>65</v>
      </c>
      <c r="V24" s="174" t="s">
        <v>31</v>
      </c>
      <c r="W24" s="174"/>
      <c r="X24" s="175" t="s">
        <v>729</v>
      </c>
      <c r="Y24" s="175" t="s">
        <v>730</v>
      </c>
      <c r="Z24" s="175" t="s">
        <v>731</v>
      </c>
      <c r="AA24" s="177"/>
      <c r="AB24" s="178"/>
      <c r="AC24" s="179"/>
      <c r="AD24" s="180" t="s">
        <v>31</v>
      </c>
      <c r="AE24" s="54" t="s">
        <v>31</v>
      </c>
      <c r="AF24" s="180"/>
      <c r="AG24" s="180"/>
      <c r="AH24" s="180"/>
      <c r="AI24" s="180" t="s">
        <v>31</v>
      </c>
      <c r="AJ24" s="180"/>
      <c r="AK24" s="180" t="s">
        <v>31</v>
      </c>
      <c r="AL24" s="181" t="s">
        <v>732</v>
      </c>
      <c r="AM24" s="182"/>
    </row>
    <row r="25" customFormat="false" ht="16.5" hidden="false" customHeight="false" outlineLevel="0" collapsed="false">
      <c r="A25" s="41" t="n">
        <v>17</v>
      </c>
      <c r="B25" s="74" t="s">
        <v>733</v>
      </c>
      <c r="C25" s="73" t="s">
        <v>734</v>
      </c>
      <c r="D25" s="76" t="s">
        <v>31</v>
      </c>
      <c r="E25" s="75" t="n">
        <v>29</v>
      </c>
      <c r="F25" s="75" t="n">
        <v>5</v>
      </c>
      <c r="G25" s="46" t="n">
        <v>2014</v>
      </c>
      <c r="H25" s="72" t="s">
        <v>58</v>
      </c>
      <c r="I25" s="204" t="s">
        <v>59</v>
      </c>
      <c r="J25" s="187" t="s">
        <v>735</v>
      </c>
      <c r="K25" s="72" t="s">
        <v>61</v>
      </c>
      <c r="L25" s="72" t="n">
        <v>1975</v>
      </c>
      <c r="M25" s="72" t="s">
        <v>736</v>
      </c>
      <c r="N25" s="74" t="s">
        <v>61</v>
      </c>
      <c r="O25" s="87" t="n">
        <v>1975</v>
      </c>
      <c r="P25" s="72" t="s">
        <v>735</v>
      </c>
      <c r="Q25" s="113" t="n">
        <v>161</v>
      </c>
      <c r="R25" s="51" t="s">
        <v>64</v>
      </c>
      <c r="S25" s="76" t="n">
        <v>16</v>
      </c>
      <c r="T25" s="76" t="n">
        <v>2</v>
      </c>
      <c r="U25" s="46" t="s">
        <v>65</v>
      </c>
      <c r="V25" s="69"/>
      <c r="W25" s="76"/>
      <c r="X25" s="72"/>
      <c r="Y25" s="72"/>
      <c r="Z25" s="72"/>
      <c r="AA25" s="74"/>
      <c r="AB25" s="74"/>
      <c r="AC25" s="88"/>
      <c r="AD25" s="76" t="s">
        <v>31</v>
      </c>
      <c r="AE25" s="54" t="s">
        <v>31</v>
      </c>
      <c r="AF25" s="76"/>
      <c r="AG25" s="76"/>
      <c r="AH25" s="196"/>
      <c r="AI25" s="76"/>
      <c r="AJ25" s="196" t="s">
        <v>31</v>
      </c>
      <c r="AK25" s="76" t="s">
        <v>31</v>
      </c>
      <c r="AL25" s="56" t="s">
        <v>737</v>
      </c>
      <c r="AM25" s="74"/>
    </row>
    <row r="26" customFormat="false" ht="16.5" hidden="false" customHeight="false" outlineLevel="0" collapsed="false">
      <c r="A26" s="41" t="n">
        <v>18</v>
      </c>
      <c r="B26" s="42" t="s">
        <v>738</v>
      </c>
      <c r="C26" s="43" t="s">
        <v>739</v>
      </c>
      <c r="D26" s="200"/>
      <c r="E26" s="45" t="n">
        <v>12</v>
      </c>
      <c r="F26" s="45" t="n">
        <v>10</v>
      </c>
      <c r="G26" s="46" t="n">
        <v>2014</v>
      </c>
      <c r="H26" s="47" t="s">
        <v>107</v>
      </c>
      <c r="I26" s="48" t="s">
        <v>404</v>
      </c>
      <c r="J26" s="190" t="s">
        <v>740</v>
      </c>
      <c r="K26" s="47" t="s">
        <v>741</v>
      </c>
      <c r="L26" s="47" t="n">
        <v>1989</v>
      </c>
      <c r="M26" s="47" t="s">
        <v>742</v>
      </c>
      <c r="N26" s="47" t="s">
        <v>743</v>
      </c>
      <c r="O26" s="47" t="n">
        <v>1991</v>
      </c>
      <c r="P26" s="191" t="s">
        <v>744</v>
      </c>
      <c r="Q26" s="50" t="s">
        <v>745</v>
      </c>
      <c r="R26" s="51" t="s">
        <v>64</v>
      </c>
      <c r="S26" s="46" t="n">
        <v>2</v>
      </c>
      <c r="T26" s="46" t="n">
        <v>1</v>
      </c>
      <c r="U26" s="46" t="s">
        <v>65</v>
      </c>
      <c r="V26" s="46"/>
      <c r="W26" s="46"/>
      <c r="X26" s="47"/>
      <c r="Y26" s="47"/>
      <c r="Z26" s="47"/>
      <c r="AA26" s="51"/>
      <c r="AB26" s="52"/>
      <c r="AC26" s="53"/>
      <c r="AD26" s="54" t="s">
        <v>31</v>
      </c>
      <c r="AE26" s="54" t="s">
        <v>31</v>
      </c>
      <c r="AF26" s="54"/>
      <c r="AG26" s="54" t="s">
        <v>31</v>
      </c>
      <c r="AH26" s="55" t="s">
        <v>31</v>
      </c>
      <c r="AI26" s="54" t="s">
        <v>31</v>
      </c>
      <c r="AJ26" s="55"/>
      <c r="AK26" s="54" t="s">
        <v>31</v>
      </c>
      <c r="AL26" s="56" t="s">
        <v>746</v>
      </c>
      <c r="AM26" s="57"/>
    </row>
    <row r="27" customFormat="false" ht="16.5" hidden="false" customHeight="false" outlineLevel="0" collapsed="false">
      <c r="A27" s="41" t="n">
        <v>19</v>
      </c>
      <c r="B27" s="42" t="s">
        <v>747</v>
      </c>
      <c r="C27" s="43" t="s">
        <v>748</v>
      </c>
      <c r="D27" s="200" t="s">
        <v>31</v>
      </c>
      <c r="E27" s="45" t="n">
        <v>16</v>
      </c>
      <c r="F27" s="45" t="n">
        <v>5</v>
      </c>
      <c r="G27" s="46" t="n">
        <v>2014</v>
      </c>
      <c r="H27" s="47" t="s">
        <v>359</v>
      </c>
      <c r="I27" s="48" t="s">
        <v>185</v>
      </c>
      <c r="J27" s="190" t="s">
        <v>749</v>
      </c>
      <c r="K27" s="47" t="s">
        <v>750</v>
      </c>
      <c r="L27" s="47" t="n">
        <v>1982</v>
      </c>
      <c r="M27" s="47" t="s">
        <v>751</v>
      </c>
      <c r="N27" s="51" t="s">
        <v>137</v>
      </c>
      <c r="O27" s="47" t="n">
        <v>1985</v>
      </c>
      <c r="P27" s="191" t="s">
        <v>752</v>
      </c>
      <c r="Q27" s="47" t="s">
        <v>753</v>
      </c>
      <c r="R27" s="51" t="s">
        <v>64</v>
      </c>
      <c r="S27" s="46" t="n">
        <v>8</v>
      </c>
      <c r="T27" s="46" t="n">
        <v>3</v>
      </c>
      <c r="U27" s="46" t="s">
        <v>65</v>
      </c>
      <c r="V27" s="46" t="s">
        <v>31</v>
      </c>
      <c r="W27" s="46"/>
      <c r="X27" s="47" t="s">
        <v>754</v>
      </c>
      <c r="Y27" s="47" t="s">
        <v>755</v>
      </c>
      <c r="Z27" s="47" t="s">
        <v>756</v>
      </c>
      <c r="AA27" s="51"/>
      <c r="AB27" s="52"/>
      <c r="AC27" s="53"/>
      <c r="AD27" s="54" t="s">
        <v>31</v>
      </c>
      <c r="AE27" s="54" t="s">
        <v>31</v>
      </c>
      <c r="AF27" s="54"/>
      <c r="AG27" s="54" t="s">
        <v>31</v>
      </c>
      <c r="AH27" s="54"/>
      <c r="AI27" s="54"/>
      <c r="AJ27" s="54" t="s">
        <v>31</v>
      </c>
      <c r="AK27" s="54" t="s">
        <v>31</v>
      </c>
      <c r="AL27" s="56" t="s">
        <v>757</v>
      </c>
      <c r="AM27" s="57"/>
    </row>
    <row r="28" customFormat="false" ht="16.5" hidden="false" customHeight="false" outlineLevel="0" collapsed="false">
      <c r="A28" s="41" t="n">
        <v>20</v>
      </c>
      <c r="B28" s="42" t="s">
        <v>758</v>
      </c>
      <c r="C28" s="43" t="s">
        <v>748</v>
      </c>
      <c r="D28" s="200" t="s">
        <v>31</v>
      </c>
      <c r="E28" s="45" t="n">
        <v>19</v>
      </c>
      <c r="F28" s="45" t="n">
        <v>1</v>
      </c>
      <c r="G28" s="46" t="n">
        <v>2014</v>
      </c>
      <c r="H28" s="47" t="s">
        <v>58</v>
      </c>
      <c r="I28" s="48" t="s">
        <v>59</v>
      </c>
      <c r="J28" s="190" t="s">
        <v>759</v>
      </c>
      <c r="K28" s="47" t="s">
        <v>275</v>
      </c>
      <c r="L28" s="47" t="n">
        <v>1991</v>
      </c>
      <c r="M28" s="47" t="s">
        <v>760</v>
      </c>
      <c r="N28" s="186" t="s">
        <v>137</v>
      </c>
      <c r="O28" s="47" t="n">
        <v>1990</v>
      </c>
      <c r="P28" s="191" t="s">
        <v>761</v>
      </c>
      <c r="Q28" s="50" t="n">
        <v>95</v>
      </c>
      <c r="R28" s="51" t="s">
        <v>64</v>
      </c>
      <c r="S28" s="46" t="n">
        <v>4</v>
      </c>
      <c r="T28" s="46" t="n">
        <v>3</v>
      </c>
      <c r="U28" s="46" t="s">
        <v>65</v>
      </c>
      <c r="V28" s="46"/>
      <c r="W28" s="46"/>
      <c r="X28" s="47"/>
      <c r="Y28" s="47"/>
      <c r="Z28" s="47"/>
      <c r="AA28" s="51"/>
      <c r="AB28" s="52"/>
      <c r="AC28" s="53"/>
      <c r="AD28" s="54"/>
      <c r="AE28" s="54" t="s">
        <v>31</v>
      </c>
      <c r="AF28" s="54" t="s">
        <v>31</v>
      </c>
      <c r="AG28" s="54" t="s">
        <v>31</v>
      </c>
      <c r="AH28" s="55"/>
      <c r="AI28" s="54"/>
      <c r="AJ28" s="55" t="s">
        <v>31</v>
      </c>
      <c r="AK28" s="54" t="s">
        <v>31</v>
      </c>
      <c r="AL28" s="56" t="s">
        <v>762</v>
      </c>
      <c r="AM28" s="57"/>
    </row>
    <row r="29" customFormat="false" ht="16.5" hidden="false" customHeight="false" outlineLevel="0" collapsed="false">
      <c r="A29" s="41" t="n">
        <v>21</v>
      </c>
      <c r="B29" s="186" t="s">
        <v>763</v>
      </c>
      <c r="C29" s="187" t="s">
        <v>764</v>
      </c>
      <c r="D29" s="57" t="s">
        <v>31</v>
      </c>
      <c r="E29" s="199" t="n">
        <v>6</v>
      </c>
      <c r="F29" s="199" t="n">
        <v>4</v>
      </c>
      <c r="G29" s="46" t="n">
        <v>2014</v>
      </c>
      <c r="H29" s="47" t="s">
        <v>449</v>
      </c>
      <c r="I29" s="48" t="s">
        <v>353</v>
      </c>
      <c r="J29" s="187" t="s">
        <v>765</v>
      </c>
      <c r="K29" s="186" t="s">
        <v>135</v>
      </c>
      <c r="L29" s="186" t="n">
        <v>1987</v>
      </c>
      <c r="M29" s="186" t="s">
        <v>766</v>
      </c>
      <c r="N29" s="212" t="s">
        <v>135</v>
      </c>
      <c r="O29" s="186" t="n">
        <v>1994</v>
      </c>
      <c r="P29" s="185" t="s">
        <v>767</v>
      </c>
      <c r="Q29" s="113" t="n">
        <v>58</v>
      </c>
      <c r="R29" s="51" t="s">
        <v>64</v>
      </c>
      <c r="S29" s="184" t="n">
        <v>8</v>
      </c>
      <c r="T29" s="46" t="n">
        <v>3</v>
      </c>
      <c r="U29" s="46" t="s">
        <v>65</v>
      </c>
      <c r="V29" s="184"/>
      <c r="W29" s="184"/>
      <c r="X29" s="186"/>
      <c r="Y29" s="186"/>
      <c r="Z29" s="186"/>
      <c r="AA29" s="57"/>
      <c r="AB29" s="57"/>
      <c r="AC29" s="189"/>
      <c r="AD29" s="54" t="s">
        <v>31</v>
      </c>
      <c r="AE29" s="54" t="s">
        <v>31</v>
      </c>
      <c r="AF29" s="54"/>
      <c r="AG29" s="54" t="s">
        <v>31</v>
      </c>
      <c r="AH29" s="55" t="s">
        <v>31</v>
      </c>
      <c r="AI29" s="54"/>
      <c r="AJ29" s="55" t="s">
        <v>31</v>
      </c>
      <c r="AK29" s="54" t="s">
        <v>31</v>
      </c>
      <c r="AL29" s="56" t="s">
        <v>768</v>
      </c>
      <c r="AM29" s="57"/>
    </row>
    <row r="30" customFormat="false" ht="16.5" hidden="false" customHeight="false" outlineLevel="0" collapsed="false">
      <c r="A30" s="41" t="n">
        <v>22</v>
      </c>
      <c r="B30" s="42" t="s">
        <v>769</v>
      </c>
      <c r="C30" s="43" t="s">
        <v>222</v>
      </c>
      <c r="D30" s="200"/>
      <c r="E30" s="45" t="n">
        <v>7</v>
      </c>
      <c r="F30" s="45" t="n">
        <v>12</v>
      </c>
      <c r="G30" s="46" t="n">
        <v>2014</v>
      </c>
      <c r="H30" s="47"/>
      <c r="I30" s="48" t="s">
        <v>185</v>
      </c>
      <c r="J30" s="49"/>
      <c r="K30" s="47"/>
      <c r="L30" s="47"/>
      <c r="M30" s="47" t="s">
        <v>770</v>
      </c>
      <c r="N30" s="51" t="s">
        <v>137</v>
      </c>
      <c r="O30" s="47" t="n">
        <v>1991</v>
      </c>
      <c r="P30" s="47" t="s">
        <v>770</v>
      </c>
      <c r="Q30" s="47" t="s">
        <v>771</v>
      </c>
      <c r="R30" s="51" t="s">
        <v>64</v>
      </c>
      <c r="S30" s="46" t="n">
        <v>20</v>
      </c>
      <c r="T30" s="46" t="n">
        <v>2</v>
      </c>
      <c r="U30" s="46" t="s">
        <v>65</v>
      </c>
      <c r="V30" s="46" t="s">
        <v>31</v>
      </c>
      <c r="W30" s="46"/>
      <c r="X30" s="47" t="s">
        <v>772</v>
      </c>
      <c r="Y30" s="47" t="s">
        <v>773</v>
      </c>
      <c r="Z30" s="47" t="s">
        <v>253</v>
      </c>
      <c r="AA30" s="51"/>
      <c r="AB30" s="52"/>
      <c r="AC30" s="53"/>
      <c r="AD30" s="54" t="s">
        <v>31</v>
      </c>
      <c r="AE30" s="54" t="s">
        <v>31</v>
      </c>
      <c r="AF30" s="54"/>
      <c r="AG30" s="54"/>
      <c r="AH30" s="54"/>
      <c r="AI30" s="54" t="s">
        <v>31</v>
      </c>
      <c r="AJ30" s="54"/>
      <c r="AK30" s="54" t="s">
        <v>31</v>
      </c>
      <c r="AL30" s="56" t="s">
        <v>774</v>
      </c>
      <c r="AM30" s="57"/>
    </row>
    <row r="31" customFormat="false" ht="16.5" hidden="false" customHeight="false" outlineLevel="0" collapsed="false">
      <c r="A31" s="41" t="n">
        <v>23</v>
      </c>
      <c r="B31" s="186" t="s">
        <v>775</v>
      </c>
      <c r="C31" s="187" t="s">
        <v>238</v>
      </c>
      <c r="D31" s="184" t="s">
        <v>31</v>
      </c>
      <c r="E31" s="188" t="n">
        <v>24</v>
      </c>
      <c r="F31" s="188" t="n">
        <v>7</v>
      </c>
      <c r="G31" s="46" t="n">
        <v>2014</v>
      </c>
      <c r="H31" s="47" t="s">
        <v>58</v>
      </c>
      <c r="I31" s="48" t="s">
        <v>59</v>
      </c>
      <c r="J31" s="187" t="s">
        <v>776</v>
      </c>
      <c r="K31" s="186" t="s">
        <v>496</v>
      </c>
      <c r="L31" s="186" t="n">
        <v>1977</v>
      </c>
      <c r="M31" s="186" t="s">
        <v>777</v>
      </c>
      <c r="N31" s="186" t="s">
        <v>135</v>
      </c>
      <c r="O31" s="186" t="n">
        <v>1987</v>
      </c>
      <c r="P31" s="185" t="s">
        <v>778</v>
      </c>
      <c r="Q31" s="113" t="s">
        <v>779</v>
      </c>
      <c r="R31" s="51" t="s">
        <v>64</v>
      </c>
      <c r="S31" s="184" t="n">
        <v>6</v>
      </c>
      <c r="T31" s="46" t="n">
        <v>1</v>
      </c>
      <c r="U31" s="46" t="s">
        <v>65</v>
      </c>
      <c r="V31" s="184"/>
      <c r="W31" s="184"/>
      <c r="X31" s="186"/>
      <c r="Y31" s="186"/>
      <c r="Z31" s="186"/>
      <c r="AA31" s="57"/>
      <c r="AB31" s="57"/>
      <c r="AC31" s="189"/>
      <c r="AD31" s="54"/>
      <c r="AE31" s="54" t="s">
        <v>31</v>
      </c>
      <c r="AF31" s="54"/>
      <c r="AG31" s="54" t="s">
        <v>31</v>
      </c>
      <c r="AH31" s="55"/>
      <c r="AI31" s="54"/>
      <c r="AJ31" s="55" t="s">
        <v>31</v>
      </c>
      <c r="AK31" s="54" t="s">
        <v>31</v>
      </c>
      <c r="AL31" s="56" t="s">
        <v>780</v>
      </c>
      <c r="AM31" s="57"/>
    </row>
    <row r="32" customFormat="false" ht="16.5" hidden="false" customHeight="false" outlineLevel="0" collapsed="false">
      <c r="A32" s="41" t="n">
        <v>24</v>
      </c>
      <c r="B32" s="175" t="s">
        <v>781</v>
      </c>
      <c r="C32" s="183" t="s">
        <v>238</v>
      </c>
      <c r="D32" s="46" t="s">
        <v>31</v>
      </c>
      <c r="E32" s="45" t="n">
        <v>28</v>
      </c>
      <c r="F32" s="45" t="n">
        <v>8</v>
      </c>
      <c r="G32" s="46" t="n">
        <v>2014</v>
      </c>
      <c r="H32" s="47" t="s">
        <v>58</v>
      </c>
      <c r="I32" s="48" t="s">
        <v>59</v>
      </c>
      <c r="J32" s="49" t="s">
        <v>782</v>
      </c>
      <c r="K32" s="47" t="s">
        <v>143</v>
      </c>
      <c r="L32" s="47" t="n">
        <v>1985</v>
      </c>
      <c r="M32" s="47" t="s">
        <v>783</v>
      </c>
      <c r="N32" s="47" t="s">
        <v>143</v>
      </c>
      <c r="O32" s="47" t="n">
        <v>1989</v>
      </c>
      <c r="P32" s="47" t="s">
        <v>783</v>
      </c>
      <c r="Q32" s="50" t="n">
        <v>159</v>
      </c>
      <c r="R32" s="51" t="s">
        <v>64</v>
      </c>
      <c r="S32" s="184" t="n">
        <v>6</v>
      </c>
      <c r="T32" s="46" t="n">
        <v>2</v>
      </c>
      <c r="U32" s="46" t="s">
        <v>65</v>
      </c>
      <c r="V32" s="46"/>
      <c r="W32" s="46"/>
      <c r="X32" s="47"/>
      <c r="Y32" s="47"/>
      <c r="Z32" s="47"/>
      <c r="AA32" s="51"/>
      <c r="AB32" s="52"/>
      <c r="AC32" s="53"/>
      <c r="AD32" s="54"/>
      <c r="AE32" s="54" t="s">
        <v>31</v>
      </c>
      <c r="AF32" s="54"/>
      <c r="AG32" s="54" t="s">
        <v>31</v>
      </c>
      <c r="AH32" s="55" t="s">
        <v>31</v>
      </c>
      <c r="AI32" s="54"/>
      <c r="AJ32" s="55" t="s">
        <v>31</v>
      </c>
      <c r="AK32" s="54" t="s">
        <v>31</v>
      </c>
      <c r="AL32" s="56" t="s">
        <v>784</v>
      </c>
      <c r="AM32" s="57"/>
    </row>
    <row r="33" customFormat="false" ht="16.5" hidden="false" customHeight="false" outlineLevel="0" collapsed="false">
      <c r="A33" s="41" t="n">
        <v>25</v>
      </c>
      <c r="B33" s="186" t="s">
        <v>785</v>
      </c>
      <c r="C33" s="187" t="s">
        <v>786</v>
      </c>
      <c r="D33" s="184"/>
      <c r="E33" s="188" t="n">
        <v>9</v>
      </c>
      <c r="F33" s="188" t="n">
        <v>4</v>
      </c>
      <c r="G33" s="46" t="n">
        <v>2014</v>
      </c>
      <c r="H33" s="47" t="s">
        <v>787</v>
      </c>
      <c r="I33" s="46" t="s">
        <v>788</v>
      </c>
      <c r="J33" s="187" t="s">
        <v>789</v>
      </c>
      <c r="K33" s="186" t="s">
        <v>135</v>
      </c>
      <c r="L33" s="186" t="n">
        <v>1995</v>
      </c>
      <c r="M33" s="186" t="s">
        <v>790</v>
      </c>
      <c r="N33" s="184" t="s">
        <v>135</v>
      </c>
      <c r="O33" s="186" t="n">
        <v>1995</v>
      </c>
      <c r="P33" s="186" t="s">
        <v>258</v>
      </c>
      <c r="Q33" s="113" t="s">
        <v>791</v>
      </c>
      <c r="R33" s="203" t="s">
        <v>64</v>
      </c>
      <c r="S33" s="184" t="n">
        <v>2</v>
      </c>
      <c r="T33" s="184" t="n">
        <v>2</v>
      </c>
      <c r="U33" s="46" t="s">
        <v>65</v>
      </c>
      <c r="V33" s="184"/>
      <c r="W33" s="184" t="s">
        <v>31</v>
      </c>
      <c r="X33" s="186" t="s">
        <v>792</v>
      </c>
      <c r="Y33" s="51" t="s">
        <v>787</v>
      </c>
      <c r="Z33" s="186" t="s">
        <v>788</v>
      </c>
      <c r="AA33" s="57"/>
      <c r="AB33" s="57"/>
      <c r="AC33" s="189"/>
      <c r="AD33" s="54"/>
      <c r="AE33" s="54" t="s">
        <v>31</v>
      </c>
      <c r="AF33" s="54"/>
      <c r="AG33" s="54" t="s">
        <v>31</v>
      </c>
      <c r="AH33" s="55" t="s">
        <v>31</v>
      </c>
      <c r="AI33" s="54"/>
      <c r="AJ33" s="55"/>
      <c r="AK33" s="54" t="s">
        <v>31</v>
      </c>
      <c r="AL33" s="56" t="s">
        <v>793</v>
      </c>
      <c r="AM33" s="57"/>
    </row>
    <row r="34" customFormat="false" ht="16.5" hidden="false" customHeight="false" outlineLevel="0" collapsed="false">
      <c r="A34" s="41" t="n">
        <v>26</v>
      </c>
      <c r="B34" s="74" t="s">
        <v>794</v>
      </c>
      <c r="C34" s="73" t="s">
        <v>795</v>
      </c>
      <c r="D34" s="76"/>
      <c r="E34" s="75" t="n">
        <v>4</v>
      </c>
      <c r="F34" s="75" t="n">
        <v>11</v>
      </c>
      <c r="G34" s="46" t="n">
        <v>2014</v>
      </c>
      <c r="H34" s="72" t="s">
        <v>359</v>
      </c>
      <c r="I34" s="204" t="s">
        <v>59</v>
      </c>
      <c r="J34" s="187" t="s">
        <v>796</v>
      </c>
      <c r="K34" s="72" t="s">
        <v>61</v>
      </c>
      <c r="L34" s="72" t="n">
        <v>1974</v>
      </c>
      <c r="M34" s="72" t="s">
        <v>797</v>
      </c>
      <c r="N34" s="74" t="s">
        <v>61</v>
      </c>
      <c r="O34" s="87" t="n">
        <v>1983</v>
      </c>
      <c r="P34" s="72" t="s">
        <v>796</v>
      </c>
      <c r="Q34" s="113" t="s">
        <v>798</v>
      </c>
      <c r="R34" s="51" t="s">
        <v>64</v>
      </c>
      <c r="S34" s="76" t="n">
        <v>7</v>
      </c>
      <c r="T34" s="76" t="n">
        <v>3</v>
      </c>
      <c r="U34" s="46" t="s">
        <v>65</v>
      </c>
      <c r="V34" s="69" t="s">
        <v>31</v>
      </c>
      <c r="W34" s="76"/>
      <c r="X34" s="72" t="s">
        <v>799</v>
      </c>
      <c r="Y34" s="72" t="s">
        <v>800</v>
      </c>
      <c r="Z34" s="72" t="s">
        <v>801</v>
      </c>
      <c r="AA34" s="74"/>
      <c r="AB34" s="74"/>
      <c r="AC34" s="88"/>
      <c r="AD34" s="76" t="s">
        <v>31</v>
      </c>
      <c r="AE34" s="54" t="s">
        <v>31</v>
      </c>
      <c r="AF34" s="76"/>
      <c r="AG34" s="76" t="s">
        <v>31</v>
      </c>
      <c r="AH34" s="76" t="s">
        <v>31</v>
      </c>
      <c r="AI34" s="76" t="s">
        <v>31</v>
      </c>
      <c r="AJ34" s="76"/>
      <c r="AK34" s="76" t="s">
        <v>31</v>
      </c>
      <c r="AL34" s="56" t="s">
        <v>802</v>
      </c>
      <c r="AM34" s="74"/>
    </row>
    <row r="35" customFormat="false" ht="16.5" hidden="false" customHeight="false" outlineLevel="0" collapsed="false">
      <c r="A35" s="41" t="n">
        <v>27</v>
      </c>
      <c r="B35" s="42" t="s">
        <v>803</v>
      </c>
      <c r="C35" s="43" t="s">
        <v>804</v>
      </c>
      <c r="D35" s="200"/>
      <c r="E35" s="45" t="n">
        <v>28</v>
      </c>
      <c r="F35" s="45" t="n">
        <v>1</v>
      </c>
      <c r="G35" s="46" t="n">
        <v>2014</v>
      </c>
      <c r="H35" s="47" t="s">
        <v>58</v>
      </c>
      <c r="I35" s="48" t="s">
        <v>59</v>
      </c>
      <c r="J35" s="49" t="s">
        <v>805</v>
      </c>
      <c r="K35" s="47" t="s">
        <v>135</v>
      </c>
      <c r="L35" s="47" t="n">
        <v>1983</v>
      </c>
      <c r="M35" s="47" t="s">
        <v>806</v>
      </c>
      <c r="N35" s="47" t="s">
        <v>135</v>
      </c>
      <c r="O35" s="47" t="n">
        <v>1985</v>
      </c>
      <c r="P35" s="49" t="s">
        <v>805</v>
      </c>
      <c r="Q35" s="50" t="s">
        <v>807</v>
      </c>
      <c r="R35" s="51" t="s">
        <v>64</v>
      </c>
      <c r="S35" s="46" t="n">
        <v>3</v>
      </c>
      <c r="T35" s="46" t="n">
        <v>3</v>
      </c>
      <c r="U35" s="46" t="s">
        <v>65</v>
      </c>
      <c r="V35" s="46"/>
      <c r="W35" s="46"/>
      <c r="X35" s="47"/>
      <c r="Y35" s="47"/>
      <c r="Z35" s="47"/>
      <c r="AA35" s="51"/>
      <c r="AB35" s="52"/>
      <c r="AC35" s="53"/>
      <c r="AD35" s="54" t="s">
        <v>31</v>
      </c>
      <c r="AE35" s="54" t="s">
        <v>31</v>
      </c>
      <c r="AF35" s="54"/>
      <c r="AG35" s="54"/>
      <c r="AH35" s="55" t="s">
        <v>31</v>
      </c>
      <c r="AI35" s="54" t="s">
        <v>31</v>
      </c>
      <c r="AJ35" s="55"/>
      <c r="AK35" s="54" t="s">
        <v>31</v>
      </c>
      <c r="AL35" s="56" t="s">
        <v>808</v>
      </c>
      <c r="AM35" s="57"/>
    </row>
    <row r="36" customFormat="false" ht="16.5" hidden="false" customHeight="false" outlineLevel="0" collapsed="false">
      <c r="A36" s="41" t="n">
        <v>28</v>
      </c>
      <c r="B36" s="186" t="s">
        <v>809</v>
      </c>
      <c r="C36" s="187" t="s">
        <v>810</v>
      </c>
      <c r="D36" s="184"/>
      <c r="E36" s="188" t="n">
        <v>11</v>
      </c>
      <c r="F36" s="188" t="n">
        <v>8</v>
      </c>
      <c r="G36" s="46" t="n">
        <v>2014</v>
      </c>
      <c r="H36" s="47" t="s">
        <v>167</v>
      </c>
      <c r="I36" s="48" t="s">
        <v>59</v>
      </c>
      <c r="J36" s="187" t="s">
        <v>811</v>
      </c>
      <c r="K36" s="186" t="s">
        <v>248</v>
      </c>
      <c r="L36" s="186" t="n">
        <v>1992</v>
      </c>
      <c r="M36" s="186" t="s">
        <v>812</v>
      </c>
      <c r="N36" s="186" t="s">
        <v>135</v>
      </c>
      <c r="O36" s="186" t="n">
        <v>1993</v>
      </c>
      <c r="P36" s="185" t="s">
        <v>813</v>
      </c>
      <c r="Q36" s="113" t="n">
        <v>90</v>
      </c>
      <c r="R36" s="51" t="s">
        <v>64</v>
      </c>
      <c r="S36" s="184" t="n">
        <v>1</v>
      </c>
      <c r="T36" s="46" t="n">
        <v>3</v>
      </c>
      <c r="U36" s="46" t="s">
        <v>65</v>
      </c>
      <c r="V36" s="184"/>
      <c r="W36" s="184"/>
      <c r="X36" s="186"/>
      <c r="Y36" s="186"/>
      <c r="Z36" s="186"/>
      <c r="AA36" s="57"/>
      <c r="AB36" s="57"/>
      <c r="AC36" s="189"/>
      <c r="AD36" s="54"/>
      <c r="AE36" s="54" t="s">
        <v>31</v>
      </c>
      <c r="AF36" s="54"/>
      <c r="AG36" s="54" t="s">
        <v>31</v>
      </c>
      <c r="AH36" s="55" t="s">
        <v>31</v>
      </c>
      <c r="AI36" s="54" t="s">
        <v>31</v>
      </c>
      <c r="AJ36" s="55"/>
      <c r="AK36" s="54" t="s">
        <v>31</v>
      </c>
      <c r="AL36" s="56" t="s">
        <v>814</v>
      </c>
      <c r="AM36" s="57"/>
    </row>
    <row r="37" customFormat="false" ht="16.5" hidden="false" customHeight="false" outlineLevel="0" collapsed="false">
      <c r="A37" s="41" t="n">
        <v>29</v>
      </c>
      <c r="B37" s="186" t="s">
        <v>815</v>
      </c>
      <c r="C37" s="187" t="s">
        <v>816</v>
      </c>
      <c r="D37" s="184"/>
      <c r="E37" s="188" t="n">
        <v>4</v>
      </c>
      <c r="F37" s="188" t="n">
        <v>1</v>
      </c>
      <c r="G37" s="46" t="n">
        <v>2014</v>
      </c>
      <c r="H37" s="47" t="s">
        <v>701</v>
      </c>
      <c r="I37" s="48" t="s">
        <v>702</v>
      </c>
      <c r="J37" s="187" t="s">
        <v>817</v>
      </c>
      <c r="K37" s="186" t="s">
        <v>135</v>
      </c>
      <c r="L37" s="186" t="n">
        <v>1989</v>
      </c>
      <c r="M37" s="186" t="s">
        <v>818</v>
      </c>
      <c r="N37" s="184" t="s">
        <v>135</v>
      </c>
      <c r="O37" s="186" t="n">
        <v>1992</v>
      </c>
      <c r="P37" s="185" t="s">
        <v>819</v>
      </c>
      <c r="Q37" s="186" t="s">
        <v>820</v>
      </c>
      <c r="R37" s="51" t="s">
        <v>64</v>
      </c>
      <c r="S37" s="184" t="n">
        <v>7</v>
      </c>
      <c r="T37" s="46" t="n">
        <v>3</v>
      </c>
      <c r="U37" s="46" t="s">
        <v>65</v>
      </c>
      <c r="V37" s="184" t="s">
        <v>31</v>
      </c>
      <c r="W37" s="184"/>
      <c r="X37" s="186" t="s">
        <v>821</v>
      </c>
      <c r="Y37" s="186" t="s">
        <v>822</v>
      </c>
      <c r="Z37" s="186" t="s">
        <v>253</v>
      </c>
      <c r="AA37" s="57"/>
      <c r="AB37" s="57"/>
      <c r="AC37" s="189"/>
      <c r="AD37" s="54" t="s">
        <v>31</v>
      </c>
      <c r="AE37" s="54" t="s">
        <v>31</v>
      </c>
      <c r="AF37" s="54"/>
      <c r="AG37" s="54"/>
      <c r="AH37" s="54"/>
      <c r="AI37" s="54" t="s">
        <v>31</v>
      </c>
      <c r="AJ37" s="54"/>
      <c r="AK37" s="54" t="s">
        <v>31</v>
      </c>
      <c r="AL37" s="56" t="s">
        <v>823</v>
      </c>
      <c r="AM37" s="57"/>
    </row>
    <row r="38" customFormat="false" ht="16.5" hidden="false" customHeight="false" outlineLevel="0" collapsed="false">
      <c r="A38" s="41" t="n">
        <v>30</v>
      </c>
      <c r="B38" s="42" t="s">
        <v>824</v>
      </c>
      <c r="C38" s="43" t="s">
        <v>825</v>
      </c>
      <c r="D38" s="44"/>
      <c r="E38" s="45" t="n">
        <v>21</v>
      </c>
      <c r="F38" s="45" t="n">
        <v>11</v>
      </c>
      <c r="G38" s="46" t="n">
        <v>2014</v>
      </c>
      <c r="H38" s="47" t="s">
        <v>58</v>
      </c>
      <c r="I38" s="48" t="s">
        <v>59</v>
      </c>
      <c r="J38" s="190"/>
      <c r="K38" s="47"/>
      <c r="L38" s="47"/>
      <c r="M38" s="47" t="s">
        <v>826</v>
      </c>
      <c r="N38" s="186" t="s">
        <v>137</v>
      </c>
      <c r="O38" s="47" t="n">
        <v>1977</v>
      </c>
      <c r="P38" s="191" t="s">
        <v>826</v>
      </c>
      <c r="Q38" s="50" t="n">
        <v>6</v>
      </c>
      <c r="R38" s="51" t="s">
        <v>64</v>
      </c>
      <c r="S38" s="46" t="n">
        <v>5</v>
      </c>
      <c r="T38" s="46" t="n">
        <v>1</v>
      </c>
      <c r="U38" s="46" t="s">
        <v>65</v>
      </c>
      <c r="V38" s="46"/>
      <c r="W38" s="46"/>
      <c r="X38" s="47"/>
      <c r="Y38" s="47"/>
      <c r="Z38" s="47"/>
      <c r="AA38" s="51"/>
      <c r="AB38" s="52"/>
      <c r="AC38" s="53"/>
      <c r="AD38" s="54"/>
      <c r="AE38" s="54" t="s">
        <v>31</v>
      </c>
      <c r="AF38" s="54"/>
      <c r="AG38" s="54" t="s">
        <v>31</v>
      </c>
      <c r="AH38" s="55" t="s">
        <v>31</v>
      </c>
      <c r="AI38" s="54" t="s">
        <v>31</v>
      </c>
      <c r="AJ38" s="55"/>
      <c r="AK38" s="54" t="s">
        <v>31</v>
      </c>
      <c r="AL38" s="56" t="s">
        <v>827</v>
      </c>
      <c r="AM38" s="57"/>
    </row>
    <row r="39" customFormat="false" ht="16.5" hidden="false" customHeight="false" outlineLevel="0" collapsed="false">
      <c r="A39" s="41" t="n">
        <v>31</v>
      </c>
      <c r="B39" s="186" t="s">
        <v>828</v>
      </c>
      <c r="C39" s="187" t="s">
        <v>273</v>
      </c>
      <c r="D39" s="184" t="s">
        <v>31</v>
      </c>
      <c r="E39" s="188" t="n">
        <v>12</v>
      </c>
      <c r="F39" s="188" t="n">
        <v>8</v>
      </c>
      <c r="G39" s="46" t="n">
        <v>2014</v>
      </c>
      <c r="H39" s="47" t="s">
        <v>829</v>
      </c>
      <c r="I39" s="48" t="s">
        <v>830</v>
      </c>
      <c r="J39" s="187" t="s">
        <v>831</v>
      </c>
      <c r="K39" s="186" t="s">
        <v>496</v>
      </c>
      <c r="L39" s="186" t="n">
        <v>1987</v>
      </c>
      <c r="M39" s="186" t="s">
        <v>832</v>
      </c>
      <c r="N39" s="184" t="s">
        <v>402</v>
      </c>
      <c r="O39" s="186" t="n">
        <v>1990</v>
      </c>
      <c r="P39" s="185" t="s">
        <v>833</v>
      </c>
      <c r="Q39" s="186" t="s">
        <v>834</v>
      </c>
      <c r="R39" s="51" t="s">
        <v>64</v>
      </c>
      <c r="S39" s="184" t="n">
        <v>2</v>
      </c>
      <c r="T39" s="46" t="n">
        <v>2</v>
      </c>
      <c r="U39" s="46" t="s">
        <v>65</v>
      </c>
      <c r="V39" s="184" t="s">
        <v>31</v>
      </c>
      <c r="W39" s="184"/>
      <c r="X39" s="186" t="s">
        <v>835</v>
      </c>
      <c r="Y39" s="186" t="s">
        <v>836</v>
      </c>
      <c r="Z39" s="186" t="s">
        <v>830</v>
      </c>
      <c r="AA39" s="57"/>
      <c r="AB39" s="57"/>
      <c r="AC39" s="189"/>
      <c r="AD39" s="54"/>
      <c r="AE39" s="54" t="s">
        <v>31</v>
      </c>
      <c r="AF39" s="54"/>
      <c r="AG39" s="54" t="s">
        <v>31</v>
      </c>
      <c r="AH39" s="54" t="s">
        <v>31</v>
      </c>
      <c r="AI39" s="54"/>
      <c r="AJ39" s="54" t="s">
        <v>31</v>
      </c>
      <c r="AK39" s="54" t="s">
        <v>31</v>
      </c>
      <c r="AL39" s="56" t="s">
        <v>837</v>
      </c>
      <c r="AM39" s="57"/>
    </row>
    <row r="40" customFormat="false" ht="16.5" hidden="false" customHeight="false" outlineLevel="0" collapsed="false">
      <c r="A40" s="41" t="n">
        <v>32</v>
      </c>
      <c r="B40" s="42" t="s">
        <v>838</v>
      </c>
      <c r="C40" s="43" t="s">
        <v>839</v>
      </c>
      <c r="D40" s="44" t="s">
        <v>31</v>
      </c>
      <c r="E40" s="45" t="n">
        <v>25</v>
      </c>
      <c r="F40" s="45" t="n">
        <v>6</v>
      </c>
      <c r="G40" s="46" t="n">
        <v>2014</v>
      </c>
      <c r="H40" s="47" t="s">
        <v>154</v>
      </c>
      <c r="I40" s="48" t="s">
        <v>59</v>
      </c>
      <c r="J40" s="49" t="s">
        <v>840</v>
      </c>
      <c r="K40" s="47" t="s">
        <v>61</v>
      </c>
      <c r="L40" s="47" t="n">
        <v>1983</v>
      </c>
      <c r="M40" s="47" t="s">
        <v>841</v>
      </c>
      <c r="N40" s="47" t="s">
        <v>61</v>
      </c>
      <c r="O40" s="47" t="n">
        <v>1986</v>
      </c>
      <c r="P40" s="49" t="s">
        <v>63</v>
      </c>
      <c r="Q40" s="50" t="n">
        <v>131</v>
      </c>
      <c r="R40" s="51" t="s">
        <v>64</v>
      </c>
      <c r="S40" s="46" t="n">
        <v>1</v>
      </c>
      <c r="T40" s="46" t="n">
        <v>1</v>
      </c>
      <c r="U40" s="46" t="s">
        <v>65</v>
      </c>
      <c r="V40" s="46"/>
      <c r="W40" s="46"/>
      <c r="X40" s="47"/>
      <c r="Y40" s="47"/>
      <c r="Z40" s="47"/>
      <c r="AA40" s="51"/>
      <c r="AB40" s="52"/>
      <c r="AC40" s="53"/>
      <c r="AD40" s="54"/>
      <c r="AE40" s="54" t="s">
        <v>31</v>
      </c>
      <c r="AF40" s="54" t="s">
        <v>31</v>
      </c>
      <c r="AG40" s="54" t="s">
        <v>31</v>
      </c>
      <c r="AH40" s="55" t="s">
        <v>31</v>
      </c>
      <c r="AI40" s="54"/>
      <c r="AJ40" s="55" t="s">
        <v>31</v>
      </c>
      <c r="AK40" s="54" t="s">
        <v>31</v>
      </c>
      <c r="AL40" s="56" t="s">
        <v>842</v>
      </c>
      <c r="AM40" s="57"/>
    </row>
    <row r="41" customFormat="false" ht="16.5" hidden="false" customHeight="false" outlineLevel="0" collapsed="false">
      <c r="A41" s="41" t="n">
        <v>33</v>
      </c>
      <c r="B41" s="74" t="s">
        <v>843</v>
      </c>
      <c r="C41" s="73" t="s">
        <v>566</v>
      </c>
      <c r="D41" s="76"/>
      <c r="E41" s="75" t="n">
        <v>25</v>
      </c>
      <c r="F41" s="75" t="n">
        <v>2</v>
      </c>
      <c r="G41" s="46" t="n">
        <v>2014</v>
      </c>
      <c r="H41" s="72"/>
      <c r="I41" s="204" t="s">
        <v>578</v>
      </c>
      <c r="J41" s="187" t="s">
        <v>844</v>
      </c>
      <c r="K41" s="72" t="s">
        <v>135</v>
      </c>
      <c r="L41" s="72" t="n">
        <v>1992</v>
      </c>
      <c r="M41" s="72" t="s">
        <v>845</v>
      </c>
      <c r="N41" s="74" t="s">
        <v>135</v>
      </c>
      <c r="O41" s="87" t="n">
        <v>1997</v>
      </c>
      <c r="P41" s="72" t="s">
        <v>846</v>
      </c>
      <c r="Q41" s="113" t="s">
        <v>847</v>
      </c>
      <c r="R41" s="51" t="s">
        <v>64</v>
      </c>
      <c r="S41" s="76" t="n">
        <v>5</v>
      </c>
      <c r="T41" s="76" t="n">
        <v>2</v>
      </c>
      <c r="U41" s="46" t="s">
        <v>65</v>
      </c>
      <c r="V41" s="69"/>
      <c r="W41" s="76" t="s">
        <v>31</v>
      </c>
      <c r="X41" s="72" t="s">
        <v>848</v>
      </c>
      <c r="Y41" s="72" t="s">
        <v>849</v>
      </c>
      <c r="Z41" s="72" t="s">
        <v>578</v>
      </c>
      <c r="AA41" s="74"/>
      <c r="AB41" s="74"/>
      <c r="AC41" s="88"/>
      <c r="AD41" s="76" t="s">
        <v>31</v>
      </c>
      <c r="AE41" s="54" t="s">
        <v>31</v>
      </c>
      <c r="AF41" s="76"/>
      <c r="AG41" s="76"/>
      <c r="AH41" s="76"/>
      <c r="AI41" s="76" t="s">
        <v>31</v>
      </c>
      <c r="AJ41" s="76"/>
      <c r="AK41" s="76" t="s">
        <v>31</v>
      </c>
      <c r="AL41" s="56" t="s">
        <v>850</v>
      </c>
      <c r="AM41" s="74"/>
    </row>
    <row r="42" s="116" customFormat="true" ht="15.75" hidden="false" customHeight="false" outlineLevel="0" collapsed="false">
      <c r="A42" s="41" t="n">
        <v>34</v>
      </c>
      <c r="B42" s="182" t="s">
        <v>851</v>
      </c>
      <c r="C42" s="171" t="s">
        <v>314</v>
      </c>
      <c r="D42" s="172" t="s">
        <v>31</v>
      </c>
      <c r="E42" s="244" t="n">
        <v>4</v>
      </c>
      <c r="F42" s="244" t="n">
        <v>5</v>
      </c>
      <c r="G42" s="174" t="n">
        <v>2014</v>
      </c>
      <c r="H42" s="170" t="s">
        <v>852</v>
      </c>
      <c r="I42" s="245" t="s">
        <v>853</v>
      </c>
      <c r="J42" s="246" t="s">
        <v>854</v>
      </c>
      <c r="K42" s="170" t="s">
        <v>855</v>
      </c>
      <c r="L42" s="170" t="n">
        <v>1992</v>
      </c>
      <c r="M42" s="170" t="s">
        <v>856</v>
      </c>
      <c r="N42" s="170" t="s">
        <v>855</v>
      </c>
      <c r="O42" s="247" t="n">
        <v>1992</v>
      </c>
      <c r="P42" s="171" t="s">
        <v>854</v>
      </c>
      <c r="Q42" s="170" t="s">
        <v>857</v>
      </c>
      <c r="R42" s="177" t="s">
        <v>64</v>
      </c>
      <c r="S42" s="172" t="n">
        <v>4</v>
      </c>
      <c r="T42" s="172" t="n">
        <v>3</v>
      </c>
      <c r="U42" s="174" t="s">
        <v>65</v>
      </c>
      <c r="V42" s="180"/>
      <c r="W42" s="172" t="s">
        <v>31</v>
      </c>
      <c r="X42" s="170" t="s">
        <v>858</v>
      </c>
      <c r="Y42" s="170" t="s">
        <v>852</v>
      </c>
      <c r="Z42" s="170" t="s">
        <v>853</v>
      </c>
      <c r="AA42" s="182"/>
      <c r="AB42" s="182"/>
      <c r="AC42" s="182"/>
      <c r="AD42" s="172"/>
      <c r="AE42" s="54" t="s">
        <v>31</v>
      </c>
      <c r="AF42" s="172"/>
      <c r="AG42" s="172"/>
      <c r="AH42" s="172"/>
      <c r="AI42" s="172"/>
      <c r="AJ42" s="172" t="s">
        <v>31</v>
      </c>
      <c r="AK42" s="172" t="s">
        <v>31</v>
      </c>
      <c r="AL42" s="182" t="s">
        <v>859</v>
      </c>
      <c r="AM42" s="182"/>
    </row>
    <row r="43" s="220" customFormat="true" ht="16.5" hidden="false" customHeight="false" outlineLevel="0" collapsed="false">
      <c r="A43" s="119" t="s">
        <v>321</v>
      </c>
      <c r="B43" s="119"/>
      <c r="C43" s="11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20"/>
      <c r="W43" s="121"/>
      <c r="X43" s="122"/>
      <c r="Y43" s="122"/>
      <c r="Z43" s="122"/>
      <c r="AA43" s="121"/>
      <c r="AB43" s="248"/>
      <c r="AC43" s="124"/>
      <c r="AD43" s="125" t="n">
        <f aca="false">COUNTA(AD9:AD42)</f>
        <v>15</v>
      </c>
      <c r="AE43" s="125" t="n">
        <f aca="false">COUNTA(AE9:AE42)</f>
        <v>34</v>
      </c>
      <c r="AF43" s="125" t="n">
        <f aca="false">COUNTA(AF9:AF42)</f>
        <v>4</v>
      </c>
      <c r="AG43" s="125" t="n">
        <f aca="false">COUNTA(AG9:AG42)</f>
        <v>22</v>
      </c>
      <c r="AH43" s="125" t="n">
        <f aca="false">COUNTA(AH9:AH42)</f>
        <v>15</v>
      </c>
      <c r="AI43" s="125" t="n">
        <f aca="false">COUNTA(AI9:AI42)</f>
        <v>20</v>
      </c>
      <c r="AJ43" s="125" t="n">
        <f aca="false">COUNTA(AJ9:AJ42)</f>
        <v>10</v>
      </c>
      <c r="AK43" s="125" t="n">
        <f aca="false">COUNTA(AK9:AK42)</f>
        <v>34</v>
      </c>
      <c r="AL43" s="126"/>
      <c r="AM43" s="126"/>
      <c r="AN43" s="127"/>
      <c r="AO43" s="128"/>
    </row>
    <row r="44" s="138" customFormat="true" ht="16.5" hidden="false" customHeight="false" outlineLevel="0" collapsed="false">
      <c r="A44" s="130"/>
      <c r="B44" s="131" t="s">
        <v>322</v>
      </c>
      <c r="C44" s="132" t="n">
        <f aca="false">COUNTA(C9:C42)</f>
        <v>34</v>
      </c>
      <c r="D44" s="130"/>
      <c r="E44" s="133"/>
      <c r="F44" s="133"/>
      <c r="G44" s="130"/>
      <c r="H44" s="130"/>
      <c r="I44" s="130"/>
      <c r="J44" s="130"/>
      <c r="K44" s="130"/>
      <c r="L44" s="134"/>
      <c r="M44" s="130"/>
      <c r="N44" s="130"/>
      <c r="O44" s="130"/>
      <c r="P44" s="135"/>
      <c r="Q44" s="135"/>
      <c r="R44" s="134"/>
      <c r="S44" s="134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G44" s="137"/>
      <c r="AH44" s="137"/>
    </row>
    <row r="45" s="130" customFormat="true" ht="15.75" hidden="false" customHeight="false" outlineLevel="0" collapsed="false">
      <c r="B45" s="131" t="s">
        <v>323</v>
      </c>
      <c r="C45" s="132" t="n">
        <f aca="false">COUNTIF(D9:D42,"")</f>
        <v>22</v>
      </c>
      <c r="E45" s="133"/>
      <c r="F45" s="133"/>
      <c r="L45" s="134"/>
      <c r="R45" s="134"/>
      <c r="S45" s="134"/>
      <c r="AG45" s="134"/>
      <c r="AH45" s="134"/>
    </row>
    <row r="46" s="130" customFormat="true" ht="15.75" hidden="false" customHeight="false" outlineLevel="0" collapsed="false">
      <c r="B46" s="221" t="s">
        <v>324</v>
      </c>
      <c r="C46" s="222" t="n">
        <f aca="false">COUNTIF(D9:D42,"X")</f>
        <v>12</v>
      </c>
      <c r="E46" s="133"/>
      <c r="F46" s="133"/>
      <c r="L46" s="134"/>
      <c r="R46" s="134"/>
      <c r="S46" s="134"/>
      <c r="AG46" s="134"/>
      <c r="AH46" s="134"/>
    </row>
    <row r="47" customFormat="false" ht="16.5" hidden="false" customHeight="false" outlineLevel="0" collapsed="false">
      <c r="A47" s="140"/>
      <c r="B47" s="140"/>
      <c r="C47" s="141"/>
      <c r="D47" s="141"/>
      <c r="E47" s="142"/>
      <c r="F47" s="142"/>
      <c r="G47" s="143"/>
      <c r="H47" s="132"/>
      <c r="I47" s="141"/>
      <c r="J47" s="223"/>
      <c r="K47" s="224"/>
      <c r="L47" s="224"/>
      <c r="M47" s="224"/>
      <c r="N47" s="224"/>
      <c r="O47" s="224"/>
      <c r="P47" s="224"/>
      <c r="Q47" s="225" t="s">
        <v>325</v>
      </c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4"/>
    </row>
    <row r="48" s="226" customFormat="true" ht="16.5" hidden="false" customHeight="false" outlineLevel="0" collapsed="false">
      <c r="A48" s="148" t="s">
        <v>326</v>
      </c>
      <c r="B48" s="148"/>
      <c r="C48" s="148"/>
      <c r="D48" s="149"/>
      <c r="E48" s="149"/>
      <c r="F48" s="149"/>
      <c r="G48" s="150"/>
      <c r="H48" s="151"/>
      <c r="J48" s="153"/>
      <c r="K48" s="153"/>
      <c r="L48" s="150"/>
      <c r="M48" s="153"/>
      <c r="N48" s="153"/>
      <c r="O48" s="148" t="s">
        <v>327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</row>
    <row r="49" s="130" customFormat="true" ht="15.75" hidden="false" customHeight="false" outlineLevel="0" collapsed="false">
      <c r="E49" s="133"/>
      <c r="F49" s="133"/>
      <c r="G49" s="154"/>
      <c r="J49" s="139"/>
      <c r="L49" s="134"/>
      <c r="R49" s="134"/>
      <c r="S49" s="134"/>
      <c r="AG49" s="134"/>
      <c r="AH49" s="134"/>
    </row>
    <row r="50" s="130" customFormat="true" ht="15.75" hidden="false" customHeight="false" outlineLevel="0" collapsed="false">
      <c r="E50" s="133"/>
      <c r="F50" s="133"/>
      <c r="G50" s="154"/>
      <c r="J50" s="139"/>
      <c r="L50" s="134"/>
      <c r="O50" s="130" t="s">
        <v>328</v>
      </c>
      <c r="R50" s="134"/>
      <c r="S50" s="134"/>
      <c r="AG50" s="134"/>
      <c r="AH50" s="134"/>
    </row>
    <row r="51" s="130" customFormat="true" ht="15.75" hidden="false" customHeight="false" outlineLevel="0" collapsed="false">
      <c r="E51" s="133"/>
      <c r="F51" s="133"/>
      <c r="L51" s="134"/>
      <c r="R51" s="134"/>
      <c r="S51" s="134"/>
      <c r="AG51" s="134"/>
      <c r="AH51" s="134"/>
    </row>
    <row r="52" s="130" customFormat="true" ht="15.75" hidden="false" customHeight="false" outlineLevel="0" collapsed="false">
      <c r="E52" s="133"/>
      <c r="F52" s="133"/>
      <c r="L52" s="134"/>
      <c r="R52" s="134"/>
      <c r="S52" s="134"/>
      <c r="AG52" s="134"/>
      <c r="AH52" s="134"/>
    </row>
    <row r="53" s="58" customFormat="true" ht="16.5" hidden="false" customHeight="false" outlineLevel="0" collapsed="false">
      <c r="L53" s="156"/>
      <c r="AG53" s="156"/>
      <c r="AH53" s="156"/>
    </row>
    <row r="54" s="58" customFormat="true" ht="16.5" hidden="false" customHeight="false" outlineLevel="0" collapsed="false">
      <c r="L54" s="156"/>
      <c r="AG54" s="156"/>
      <c r="AH54" s="156"/>
    </row>
    <row r="55" s="58" customFormat="true" ht="16.5" hidden="false" customHeight="false" outlineLevel="0" collapsed="false">
      <c r="L55" s="156"/>
      <c r="AG55" s="156"/>
      <c r="AH55" s="156"/>
    </row>
    <row r="56" s="58" customFormat="true" ht="16.5" hidden="false" customHeight="false" outlineLevel="0" collapsed="false">
      <c r="A56" s="155" t="s">
        <v>860</v>
      </c>
      <c r="B56" s="155"/>
      <c r="C56" s="155"/>
      <c r="L56" s="156"/>
      <c r="Q56" s="155" t="s">
        <v>330</v>
      </c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3:C43"/>
    <mergeCell ref="Q47:AM47"/>
    <mergeCell ref="A48:C48"/>
    <mergeCell ref="O48:AM48"/>
    <mergeCell ref="A56:C56"/>
    <mergeCell ref="Q56:AM5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4" activeCellId="0" sqref="G4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65"/>
    <col collapsed="false" customWidth="true" hidden="false" outlineLevel="0" max="3" min="3" style="0" width="6.21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3.99"/>
    <col collapsed="false" customWidth="true" hidden="false" outlineLevel="0" max="7" min="7" style="0" width="6.1"/>
    <col collapsed="false" customWidth="true" hidden="true" outlineLevel="0" max="8" min="8" style="0" width="9.99"/>
    <col collapsed="false" customWidth="true" hidden="false" outlineLevel="0" max="9" min="9" style="0" width="9.21"/>
    <col collapsed="false" customWidth="true" hidden="true" outlineLevel="0" max="10" min="10" style="0" width="17.1"/>
    <col collapsed="false" customWidth="true" hidden="true" outlineLevel="0" max="11" min="11" style="0" width="8.55"/>
    <col collapsed="false" customWidth="true" hidden="true" outlineLevel="0" max="12" min="12" style="0" width="6.99"/>
    <col collapsed="false" customWidth="true" hidden="true" outlineLevel="0" max="13" min="13" style="0" width="18.1"/>
    <col collapsed="false" customWidth="true" hidden="true" outlineLevel="0" max="14" min="14" style="0" width="8.65"/>
    <col collapsed="false" customWidth="true" hidden="true" outlineLevel="0" max="15" min="15" style="0" width="6.99"/>
    <col collapsed="false" customWidth="true" hidden="true" outlineLevel="0" max="16" min="16" style="0" width="17.1"/>
    <col collapsed="false" customWidth="true" hidden="false" outlineLevel="0" max="17" min="17" style="0" width="11.65"/>
    <col collapsed="false" customWidth="true" hidden="true" outlineLevel="0" max="18" min="18" style="0" width="12.32"/>
    <col collapsed="false" customWidth="true" hidden="true" outlineLevel="0" max="19" min="19" style="0" width="5.99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true" hidden="true" outlineLevel="0" max="22" min="22" style="0" width="3.88"/>
    <col collapsed="false" customWidth="true" hidden="true" outlineLevel="0" max="23" min="23" style="0" width="5.77"/>
    <col collapsed="false" customWidth="true" hidden="true" outlineLevel="0" max="24" min="24" style="0" width="9.32"/>
    <col collapsed="false" customWidth="true" hidden="true" outlineLevel="0" max="25" min="25" style="0" width="10.1"/>
    <col collapsed="false" customWidth="false" hidden="true" outlineLevel="0" max="26" min="26" style="0" width="8.84"/>
    <col collapsed="false" customWidth="true" hidden="true" outlineLevel="0" max="27" min="27" style="0" width="8.43"/>
    <col collapsed="false" customWidth="true" hidden="true" outlineLevel="0" max="28" min="28" style="0" width="8.77"/>
    <col collapsed="false" customWidth="true" hidden="true" outlineLevel="0" max="29" min="29" style="0" width="5.88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9.66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59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8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186" t="s">
        <v>862</v>
      </c>
      <c r="C9" s="187" t="s">
        <v>611</v>
      </c>
      <c r="D9" s="184"/>
      <c r="E9" s="188" t="n">
        <v>23</v>
      </c>
      <c r="F9" s="188" t="n">
        <v>12</v>
      </c>
      <c r="G9" s="46" t="n">
        <v>2014</v>
      </c>
      <c r="H9" s="47" t="s">
        <v>167</v>
      </c>
      <c r="I9" s="48" t="s">
        <v>59</v>
      </c>
      <c r="J9" s="187" t="s">
        <v>863</v>
      </c>
      <c r="K9" s="186" t="s">
        <v>135</v>
      </c>
      <c r="L9" s="186" t="n">
        <v>1985</v>
      </c>
      <c r="M9" s="186" t="s">
        <v>864</v>
      </c>
      <c r="N9" s="186" t="s">
        <v>143</v>
      </c>
      <c r="O9" s="186" t="n">
        <v>1989</v>
      </c>
      <c r="P9" s="185" t="s">
        <v>865</v>
      </c>
      <c r="Q9" s="113" t="s">
        <v>866</v>
      </c>
      <c r="R9" s="51" t="s">
        <v>64</v>
      </c>
      <c r="S9" s="184" t="n">
        <v>6</v>
      </c>
      <c r="T9" s="46" t="n">
        <v>1</v>
      </c>
      <c r="U9" s="46" t="s">
        <v>65</v>
      </c>
      <c r="V9" s="184"/>
      <c r="W9" s="184"/>
      <c r="X9" s="186"/>
      <c r="Y9" s="186"/>
      <c r="Z9" s="186"/>
      <c r="AA9" s="57"/>
      <c r="AB9" s="57"/>
      <c r="AC9" s="189"/>
      <c r="AD9" s="54" t="s">
        <v>31</v>
      </c>
      <c r="AE9" s="54" t="s">
        <v>31</v>
      </c>
      <c r="AF9" s="54" t="s">
        <v>31</v>
      </c>
      <c r="AG9" s="54" t="s">
        <v>31</v>
      </c>
      <c r="AH9" s="55" t="s">
        <v>31</v>
      </c>
      <c r="AI9" s="54" t="s">
        <v>31</v>
      </c>
      <c r="AJ9" s="55"/>
      <c r="AK9" s="54" t="s">
        <v>31</v>
      </c>
      <c r="AL9" s="56" t="s">
        <v>867</v>
      </c>
      <c r="AM9" s="57"/>
    </row>
    <row r="10" customFormat="false" ht="16.5" hidden="false" customHeight="false" outlineLevel="0" collapsed="false">
      <c r="A10" s="41" t="n">
        <v>2</v>
      </c>
      <c r="B10" s="186" t="s">
        <v>868</v>
      </c>
      <c r="C10" s="187" t="s">
        <v>344</v>
      </c>
      <c r="D10" s="184" t="s">
        <v>31</v>
      </c>
      <c r="E10" s="188" t="n">
        <v>30</v>
      </c>
      <c r="F10" s="188" t="n">
        <v>5</v>
      </c>
      <c r="G10" s="46" t="n">
        <v>2014</v>
      </c>
      <c r="H10" s="47" t="s">
        <v>167</v>
      </c>
      <c r="I10" s="48" t="s">
        <v>59</v>
      </c>
      <c r="J10" s="187" t="s">
        <v>869</v>
      </c>
      <c r="K10" s="186" t="s">
        <v>361</v>
      </c>
      <c r="L10" s="186" t="n">
        <v>1986</v>
      </c>
      <c r="M10" s="186" t="s">
        <v>870</v>
      </c>
      <c r="N10" s="184" t="s">
        <v>871</v>
      </c>
      <c r="O10" s="186" t="n">
        <v>1989</v>
      </c>
      <c r="P10" s="186" t="s">
        <v>869</v>
      </c>
      <c r="Q10" s="186" t="s">
        <v>872</v>
      </c>
      <c r="R10" s="51" t="s">
        <v>64</v>
      </c>
      <c r="S10" s="184"/>
      <c r="T10" s="46" t="n">
        <v>1</v>
      </c>
      <c r="U10" s="46" t="s">
        <v>65</v>
      </c>
      <c r="V10" s="184"/>
      <c r="W10" s="184" t="s">
        <v>31</v>
      </c>
      <c r="X10" s="186" t="s">
        <v>873</v>
      </c>
      <c r="Y10" s="186" t="s">
        <v>874</v>
      </c>
      <c r="Z10" s="186" t="s">
        <v>875</v>
      </c>
      <c r="AA10" s="57"/>
      <c r="AB10" s="57"/>
      <c r="AC10" s="189"/>
      <c r="AD10" s="54" t="s">
        <v>31</v>
      </c>
      <c r="AE10" s="54" t="s">
        <v>31</v>
      </c>
      <c r="AF10" s="54" t="s">
        <v>31</v>
      </c>
      <c r="AG10" s="54" t="s">
        <v>31</v>
      </c>
      <c r="AH10" s="54" t="s">
        <v>31</v>
      </c>
      <c r="AI10" s="54"/>
      <c r="AJ10" s="54" t="s">
        <v>31</v>
      </c>
      <c r="AK10" s="54" t="s">
        <v>31</v>
      </c>
      <c r="AL10" s="56" t="s">
        <v>876</v>
      </c>
      <c r="AM10" s="57"/>
    </row>
    <row r="11" customFormat="false" ht="16.5" hidden="false" customHeight="false" outlineLevel="0" collapsed="false">
      <c r="A11" s="41" t="n">
        <v>3</v>
      </c>
      <c r="B11" s="249" t="s">
        <v>877</v>
      </c>
      <c r="C11" s="250" t="s">
        <v>68</v>
      </c>
      <c r="D11" s="251"/>
      <c r="E11" s="252" t="n">
        <v>22</v>
      </c>
      <c r="F11" s="252" t="n">
        <v>9</v>
      </c>
      <c r="G11" s="174" t="n">
        <v>2014</v>
      </c>
      <c r="H11" s="170" t="s">
        <v>878</v>
      </c>
      <c r="I11" s="253" t="s">
        <v>59</v>
      </c>
      <c r="J11" s="250" t="s">
        <v>879</v>
      </c>
      <c r="K11" s="254" t="s">
        <v>880</v>
      </c>
      <c r="L11" s="254" t="n">
        <v>1956</v>
      </c>
      <c r="M11" s="254" t="s">
        <v>881</v>
      </c>
      <c r="N11" s="182" t="s">
        <v>391</v>
      </c>
      <c r="O11" s="255" t="n">
        <v>1984</v>
      </c>
      <c r="P11" s="254" t="s">
        <v>881</v>
      </c>
      <c r="Q11" s="254" t="s">
        <v>882</v>
      </c>
      <c r="R11" s="203" t="s">
        <v>64</v>
      </c>
      <c r="S11" s="172" t="n">
        <v>5</v>
      </c>
      <c r="T11" s="172" t="n">
        <v>2</v>
      </c>
      <c r="U11" s="174" t="s">
        <v>65</v>
      </c>
      <c r="V11" s="256"/>
      <c r="W11" s="251" t="s">
        <v>31</v>
      </c>
      <c r="X11" s="254" t="s">
        <v>883</v>
      </c>
      <c r="Y11" s="254" t="s">
        <v>878</v>
      </c>
      <c r="Z11" s="254" t="s">
        <v>71</v>
      </c>
      <c r="AA11" s="182"/>
      <c r="AB11" s="182"/>
      <c r="AC11" s="257"/>
      <c r="AD11" s="172" t="s">
        <v>31</v>
      </c>
      <c r="AE11" s="54" t="s">
        <v>31</v>
      </c>
      <c r="AF11" s="172" t="s">
        <v>31</v>
      </c>
      <c r="AG11" s="172" t="s">
        <v>31</v>
      </c>
      <c r="AH11" s="172" t="s">
        <v>31</v>
      </c>
      <c r="AI11" s="172"/>
      <c r="AJ11" s="172"/>
      <c r="AK11" s="172" t="s">
        <v>31</v>
      </c>
      <c r="AL11" s="181" t="s">
        <v>884</v>
      </c>
      <c r="AM11" s="182"/>
    </row>
    <row r="12" customFormat="false" ht="16.5" hidden="false" customHeight="false" outlineLevel="0" collapsed="false">
      <c r="A12" s="41" t="n">
        <v>4</v>
      </c>
      <c r="B12" s="186" t="s">
        <v>885</v>
      </c>
      <c r="C12" s="187" t="s">
        <v>886</v>
      </c>
      <c r="D12" s="184"/>
      <c r="E12" s="188" t="n">
        <v>24</v>
      </c>
      <c r="F12" s="188" t="n">
        <v>9</v>
      </c>
      <c r="G12" s="46" t="n">
        <v>2014</v>
      </c>
      <c r="H12" s="47" t="s">
        <v>887</v>
      </c>
      <c r="I12" s="48" t="s">
        <v>702</v>
      </c>
      <c r="J12" s="187" t="s">
        <v>888</v>
      </c>
      <c r="K12" s="186" t="s">
        <v>248</v>
      </c>
      <c r="L12" s="186" t="n">
        <v>1987</v>
      </c>
      <c r="M12" s="186" t="s">
        <v>889</v>
      </c>
      <c r="N12" s="186" t="s">
        <v>135</v>
      </c>
      <c r="O12" s="186" t="n">
        <v>1995</v>
      </c>
      <c r="P12" s="185" t="s">
        <v>865</v>
      </c>
      <c r="Q12" s="113" t="s">
        <v>866</v>
      </c>
      <c r="R12" s="51" t="s">
        <v>64</v>
      </c>
      <c r="S12" s="184" t="n">
        <v>6</v>
      </c>
      <c r="T12" s="46" t="n">
        <v>1</v>
      </c>
      <c r="U12" s="46" t="s">
        <v>65</v>
      </c>
      <c r="V12" s="184"/>
      <c r="W12" s="184"/>
      <c r="X12" s="186"/>
      <c r="Y12" s="186"/>
      <c r="Z12" s="186"/>
      <c r="AA12" s="57"/>
      <c r="AB12" s="57"/>
      <c r="AC12" s="189"/>
      <c r="AD12" s="54" t="s">
        <v>31</v>
      </c>
      <c r="AE12" s="54" t="s">
        <v>31</v>
      </c>
      <c r="AF12" s="54" t="s">
        <v>31</v>
      </c>
      <c r="AG12" s="54" t="s">
        <v>31</v>
      </c>
      <c r="AH12" s="55" t="s">
        <v>31</v>
      </c>
      <c r="AI12" s="54" t="s">
        <v>31</v>
      </c>
      <c r="AJ12" s="55"/>
      <c r="AK12" s="54" t="s">
        <v>31</v>
      </c>
      <c r="AL12" s="56" t="s">
        <v>890</v>
      </c>
      <c r="AM12" s="57"/>
    </row>
    <row r="13" customFormat="false" ht="16.5" hidden="false" customHeight="false" outlineLevel="0" collapsed="false">
      <c r="A13" s="41" t="n">
        <v>5</v>
      </c>
      <c r="B13" s="212" t="s">
        <v>891</v>
      </c>
      <c r="C13" s="232" t="s">
        <v>618</v>
      </c>
      <c r="D13" s="258"/>
      <c r="E13" s="259" t="n">
        <v>7</v>
      </c>
      <c r="F13" s="259" t="n">
        <v>7</v>
      </c>
      <c r="G13" s="258" t="n">
        <v>2014</v>
      </c>
      <c r="H13" s="212" t="s">
        <v>892</v>
      </c>
      <c r="I13" s="231" t="s">
        <v>59</v>
      </c>
      <c r="J13" s="232" t="s">
        <v>893</v>
      </c>
      <c r="K13" s="212" t="s">
        <v>61</v>
      </c>
      <c r="L13" s="212" t="n">
        <v>1973</v>
      </c>
      <c r="M13" s="212" t="s">
        <v>187</v>
      </c>
      <c r="N13" s="258" t="s">
        <v>61</v>
      </c>
      <c r="O13" s="212" t="n">
        <v>1975</v>
      </c>
      <c r="P13" s="260" t="s">
        <v>893</v>
      </c>
      <c r="Q13" s="234" t="n">
        <v>239</v>
      </c>
      <c r="R13" s="51" t="s">
        <v>64</v>
      </c>
      <c r="S13" s="258" t="n">
        <v>8</v>
      </c>
      <c r="T13" s="258" t="n">
        <v>2</v>
      </c>
      <c r="U13" s="46" t="s">
        <v>65</v>
      </c>
      <c r="V13" s="258"/>
      <c r="W13" s="258"/>
      <c r="X13" s="212"/>
      <c r="Y13" s="212"/>
      <c r="Z13" s="212"/>
      <c r="AA13" s="261"/>
      <c r="AB13" s="261"/>
      <c r="AC13" s="262"/>
      <c r="AD13" s="54" t="s">
        <v>31</v>
      </c>
      <c r="AE13" s="54" t="s">
        <v>31</v>
      </c>
      <c r="AF13" s="54" t="s">
        <v>31</v>
      </c>
      <c r="AG13" s="54" t="s">
        <v>31</v>
      </c>
      <c r="AH13" s="55" t="s">
        <v>31</v>
      </c>
      <c r="AI13" s="54" t="s">
        <v>31</v>
      </c>
      <c r="AJ13" s="55"/>
      <c r="AK13" s="54" t="s">
        <v>31</v>
      </c>
      <c r="AL13" s="56" t="s">
        <v>894</v>
      </c>
      <c r="AM13" s="57"/>
    </row>
    <row r="14" customFormat="false" ht="16.5" hidden="false" customHeight="false" outlineLevel="0" collapsed="false">
      <c r="A14" s="41" t="n">
        <v>6</v>
      </c>
      <c r="B14" s="175" t="s">
        <v>895</v>
      </c>
      <c r="C14" s="183" t="s">
        <v>618</v>
      </c>
      <c r="D14" s="46"/>
      <c r="E14" s="45" t="n">
        <v>11</v>
      </c>
      <c r="F14" s="45" t="n">
        <v>7</v>
      </c>
      <c r="G14" s="46" t="n">
        <v>2014</v>
      </c>
      <c r="H14" s="47" t="s">
        <v>154</v>
      </c>
      <c r="I14" s="48" t="s">
        <v>59</v>
      </c>
      <c r="J14" s="49" t="s">
        <v>896</v>
      </c>
      <c r="K14" s="47" t="s">
        <v>400</v>
      </c>
      <c r="L14" s="47" t="n">
        <v>1972</v>
      </c>
      <c r="M14" s="47" t="s">
        <v>897</v>
      </c>
      <c r="N14" s="51" t="s">
        <v>400</v>
      </c>
      <c r="O14" s="47" t="n">
        <v>1984</v>
      </c>
      <c r="P14" s="47" t="s">
        <v>896</v>
      </c>
      <c r="Q14" s="47" t="s">
        <v>898</v>
      </c>
      <c r="R14" s="51" t="s">
        <v>64</v>
      </c>
      <c r="S14" s="184" t="n">
        <v>13</v>
      </c>
      <c r="T14" s="46" t="n">
        <v>2</v>
      </c>
      <c r="U14" s="46" t="s">
        <v>65</v>
      </c>
      <c r="V14" s="46" t="s">
        <v>31</v>
      </c>
      <c r="W14" s="46"/>
      <c r="X14" s="47" t="s">
        <v>899</v>
      </c>
      <c r="Y14" s="47" t="s">
        <v>900</v>
      </c>
      <c r="Z14" s="47" t="s">
        <v>209</v>
      </c>
      <c r="AA14" s="51"/>
      <c r="AB14" s="52"/>
      <c r="AC14" s="53"/>
      <c r="AD14" s="54" t="s">
        <v>31</v>
      </c>
      <c r="AE14" s="54" t="s">
        <v>31</v>
      </c>
      <c r="AF14" s="54" t="s">
        <v>31</v>
      </c>
      <c r="AG14" s="54" t="s">
        <v>31</v>
      </c>
      <c r="AH14" s="54" t="s">
        <v>31</v>
      </c>
      <c r="AI14" s="54" t="s">
        <v>31</v>
      </c>
      <c r="AJ14" s="54"/>
      <c r="AK14" s="54" t="s">
        <v>31</v>
      </c>
      <c r="AL14" s="56" t="s">
        <v>901</v>
      </c>
      <c r="AM14" s="57"/>
    </row>
    <row r="15" customFormat="false" ht="16.5" hidden="false" customHeight="false" outlineLevel="0" collapsed="false">
      <c r="A15" s="41" t="n">
        <v>7</v>
      </c>
      <c r="B15" s="47" t="s">
        <v>902</v>
      </c>
      <c r="C15" s="183" t="s">
        <v>618</v>
      </c>
      <c r="D15" s="46"/>
      <c r="E15" s="45" t="n">
        <v>24</v>
      </c>
      <c r="F15" s="45" t="n">
        <v>2</v>
      </c>
      <c r="G15" s="46" t="n">
        <v>2014</v>
      </c>
      <c r="H15" s="47"/>
      <c r="I15" s="48" t="s">
        <v>801</v>
      </c>
      <c r="J15" s="49" t="s">
        <v>903</v>
      </c>
      <c r="K15" s="47" t="s">
        <v>135</v>
      </c>
      <c r="L15" s="47" t="n">
        <v>1989</v>
      </c>
      <c r="M15" s="47" t="s">
        <v>904</v>
      </c>
      <c r="N15" s="51" t="s">
        <v>135</v>
      </c>
      <c r="O15" s="47" t="n">
        <v>1995</v>
      </c>
      <c r="P15" s="191" t="s">
        <v>903</v>
      </c>
      <c r="Q15" s="47" t="s">
        <v>905</v>
      </c>
      <c r="R15" s="51" t="s">
        <v>64</v>
      </c>
      <c r="S15" s="184" t="n">
        <v>7</v>
      </c>
      <c r="T15" s="46" t="n">
        <v>3</v>
      </c>
      <c r="U15" s="46" t="s">
        <v>65</v>
      </c>
      <c r="V15" s="46" t="s">
        <v>31</v>
      </c>
      <c r="W15" s="46"/>
      <c r="X15" s="47" t="s">
        <v>906</v>
      </c>
      <c r="Y15" s="47" t="s">
        <v>907</v>
      </c>
      <c r="Z15" s="47" t="s">
        <v>801</v>
      </c>
      <c r="AA15" s="51"/>
      <c r="AB15" s="52"/>
      <c r="AC15" s="263"/>
      <c r="AD15" s="54" t="s">
        <v>31</v>
      </c>
      <c r="AE15" s="54" t="s">
        <v>31</v>
      </c>
      <c r="AF15" s="54" t="s">
        <v>31</v>
      </c>
      <c r="AG15" s="54" t="s">
        <v>31</v>
      </c>
      <c r="AH15" s="54" t="s">
        <v>31</v>
      </c>
      <c r="AI15" s="54" t="s">
        <v>31</v>
      </c>
      <c r="AJ15" s="54"/>
      <c r="AK15" s="54" t="s">
        <v>31</v>
      </c>
      <c r="AL15" s="56" t="s">
        <v>908</v>
      </c>
      <c r="AM15" s="57"/>
    </row>
    <row r="16" customFormat="false" ht="16.5" hidden="false" customHeight="false" outlineLevel="0" collapsed="false">
      <c r="A16" s="41" t="n">
        <v>8</v>
      </c>
      <c r="B16" s="42" t="s">
        <v>909</v>
      </c>
      <c r="C16" s="43" t="s">
        <v>910</v>
      </c>
      <c r="D16" s="200"/>
      <c r="E16" s="45" t="n">
        <v>28</v>
      </c>
      <c r="F16" s="45" t="n">
        <v>9</v>
      </c>
      <c r="G16" s="46" t="n">
        <v>2014</v>
      </c>
      <c r="H16" s="47" t="s">
        <v>58</v>
      </c>
      <c r="I16" s="48" t="s">
        <v>59</v>
      </c>
      <c r="J16" s="190" t="s">
        <v>911</v>
      </c>
      <c r="K16" s="186" t="s">
        <v>135</v>
      </c>
      <c r="L16" s="47" t="n">
        <v>1985</v>
      </c>
      <c r="M16" s="47" t="s">
        <v>912</v>
      </c>
      <c r="N16" s="186" t="s">
        <v>135</v>
      </c>
      <c r="O16" s="47" t="n">
        <v>1990</v>
      </c>
      <c r="P16" s="191" t="s">
        <v>913</v>
      </c>
      <c r="Q16" s="50" t="n">
        <v>105</v>
      </c>
      <c r="R16" s="51" t="s">
        <v>64</v>
      </c>
      <c r="S16" s="46" t="n">
        <v>8</v>
      </c>
      <c r="T16" s="46" t="n">
        <v>1</v>
      </c>
      <c r="U16" s="46" t="s">
        <v>65</v>
      </c>
      <c r="V16" s="46"/>
      <c r="W16" s="46"/>
      <c r="X16" s="47"/>
      <c r="Y16" s="47"/>
      <c r="Z16" s="47"/>
      <c r="AA16" s="51"/>
      <c r="AB16" s="52"/>
      <c r="AC16" s="53"/>
      <c r="AD16" s="54" t="s">
        <v>31</v>
      </c>
      <c r="AE16" s="54" t="s">
        <v>31</v>
      </c>
      <c r="AF16" s="54" t="s">
        <v>31</v>
      </c>
      <c r="AG16" s="54" t="s">
        <v>31</v>
      </c>
      <c r="AH16" s="55" t="s">
        <v>31</v>
      </c>
      <c r="AI16" s="54" t="s">
        <v>31</v>
      </c>
      <c r="AJ16" s="55"/>
      <c r="AK16" s="54" t="s">
        <v>31</v>
      </c>
      <c r="AL16" s="56" t="s">
        <v>914</v>
      </c>
      <c r="AM16" s="57"/>
    </row>
    <row r="17" customFormat="false" ht="16.5" hidden="false" customHeight="false" outlineLevel="0" collapsed="false">
      <c r="A17" s="41" t="n">
        <v>9</v>
      </c>
      <c r="B17" s="42" t="s">
        <v>915</v>
      </c>
      <c r="C17" s="43" t="s">
        <v>631</v>
      </c>
      <c r="D17" s="200"/>
      <c r="E17" s="45" t="n">
        <v>3</v>
      </c>
      <c r="F17" s="45" t="n">
        <v>12</v>
      </c>
      <c r="G17" s="46" t="n">
        <v>2014</v>
      </c>
      <c r="H17" s="47" t="s">
        <v>154</v>
      </c>
      <c r="I17" s="48" t="s">
        <v>185</v>
      </c>
      <c r="J17" s="49" t="s">
        <v>916</v>
      </c>
      <c r="K17" s="47" t="s">
        <v>61</v>
      </c>
      <c r="L17" s="47" t="n">
        <v>1989</v>
      </c>
      <c r="M17" s="47" t="s">
        <v>917</v>
      </c>
      <c r="N17" s="51" t="s">
        <v>61</v>
      </c>
      <c r="O17" s="47" t="n">
        <v>1994</v>
      </c>
      <c r="P17" s="191" t="s">
        <v>916</v>
      </c>
      <c r="Q17" s="47" t="s">
        <v>918</v>
      </c>
      <c r="R17" s="51" t="s">
        <v>64</v>
      </c>
      <c r="S17" s="46" t="n">
        <v>4</v>
      </c>
      <c r="T17" s="46" t="n">
        <v>1</v>
      </c>
      <c r="U17" s="46" t="s">
        <v>65</v>
      </c>
      <c r="V17" s="46" t="s">
        <v>31</v>
      </c>
      <c r="W17" s="46"/>
      <c r="X17" s="47" t="s">
        <v>919</v>
      </c>
      <c r="Y17" s="47" t="s">
        <v>920</v>
      </c>
      <c r="Z17" s="47" t="s">
        <v>921</v>
      </c>
      <c r="AA17" s="51"/>
      <c r="AB17" s="52"/>
      <c r="AC17" s="53"/>
      <c r="AD17" s="54" t="s">
        <v>31</v>
      </c>
      <c r="AE17" s="54" t="s">
        <v>31</v>
      </c>
      <c r="AF17" s="54" t="s">
        <v>31</v>
      </c>
      <c r="AG17" s="54" t="s">
        <v>31</v>
      </c>
      <c r="AH17" s="54" t="s">
        <v>31</v>
      </c>
      <c r="AI17" s="54" t="s">
        <v>31</v>
      </c>
      <c r="AJ17" s="54"/>
      <c r="AK17" s="54" t="s">
        <v>31</v>
      </c>
      <c r="AL17" s="56" t="s">
        <v>922</v>
      </c>
      <c r="AM17" s="57"/>
    </row>
    <row r="18" customFormat="false" ht="16.5" hidden="false" customHeight="false" outlineLevel="0" collapsed="false">
      <c r="A18" s="41" t="n">
        <v>10</v>
      </c>
      <c r="B18" s="175" t="s">
        <v>923</v>
      </c>
      <c r="C18" s="183" t="s">
        <v>924</v>
      </c>
      <c r="D18" s="46"/>
      <c r="E18" s="45" t="n">
        <v>24</v>
      </c>
      <c r="F18" s="45" t="n">
        <v>3</v>
      </c>
      <c r="G18" s="46" t="n">
        <v>2014</v>
      </c>
      <c r="H18" s="47" t="s">
        <v>58</v>
      </c>
      <c r="I18" s="48" t="s">
        <v>59</v>
      </c>
      <c r="J18" s="49" t="s">
        <v>925</v>
      </c>
      <c r="K18" s="47" t="s">
        <v>61</v>
      </c>
      <c r="L18" s="47" t="n">
        <v>1989</v>
      </c>
      <c r="M18" s="47" t="s">
        <v>926</v>
      </c>
      <c r="N18" s="51" t="s">
        <v>402</v>
      </c>
      <c r="O18" s="47" t="n">
        <v>1994</v>
      </c>
      <c r="P18" s="191" t="s">
        <v>927</v>
      </c>
      <c r="Q18" s="47" t="s">
        <v>928</v>
      </c>
      <c r="R18" s="51" t="s">
        <v>64</v>
      </c>
      <c r="S18" s="184" t="n">
        <v>6</v>
      </c>
      <c r="T18" s="46" t="n">
        <v>1</v>
      </c>
      <c r="U18" s="46" t="s">
        <v>65</v>
      </c>
      <c r="V18" s="184" t="s">
        <v>31</v>
      </c>
      <c r="W18" s="184"/>
      <c r="X18" s="186" t="s">
        <v>929</v>
      </c>
      <c r="Y18" s="186" t="s">
        <v>930</v>
      </c>
      <c r="Z18" s="186" t="s">
        <v>540</v>
      </c>
      <c r="AA18" s="57"/>
      <c r="AB18" s="57"/>
      <c r="AC18" s="189"/>
      <c r="AD18" s="54" t="s">
        <v>31</v>
      </c>
      <c r="AE18" s="54" t="s">
        <v>31</v>
      </c>
      <c r="AF18" s="54" t="s">
        <v>31</v>
      </c>
      <c r="AG18" s="54" t="s">
        <v>31</v>
      </c>
      <c r="AH18" s="54" t="s">
        <v>31</v>
      </c>
      <c r="AI18" s="54" t="s">
        <v>31</v>
      </c>
      <c r="AJ18" s="54"/>
      <c r="AK18" s="54" t="s">
        <v>31</v>
      </c>
      <c r="AL18" s="56" t="s">
        <v>931</v>
      </c>
      <c r="AM18" s="57"/>
    </row>
    <row r="19" customFormat="false" ht="16.5" hidden="false" customHeight="false" outlineLevel="0" collapsed="false">
      <c r="A19" s="41" t="n">
        <v>11</v>
      </c>
      <c r="B19" s="42" t="s">
        <v>932</v>
      </c>
      <c r="C19" s="43" t="s">
        <v>933</v>
      </c>
      <c r="D19" s="44" t="s">
        <v>31</v>
      </c>
      <c r="E19" s="45" t="n">
        <v>15</v>
      </c>
      <c r="F19" s="45" t="n">
        <v>10</v>
      </c>
      <c r="G19" s="46" t="n">
        <v>2014</v>
      </c>
      <c r="H19" s="47" t="s">
        <v>167</v>
      </c>
      <c r="I19" s="48" t="s">
        <v>185</v>
      </c>
      <c r="J19" s="49" t="s">
        <v>934</v>
      </c>
      <c r="K19" s="47" t="s">
        <v>103</v>
      </c>
      <c r="L19" s="47" t="n">
        <v>1974</v>
      </c>
      <c r="M19" s="47" t="s">
        <v>935</v>
      </c>
      <c r="N19" s="51" t="s">
        <v>143</v>
      </c>
      <c r="O19" s="47" t="n">
        <v>1985</v>
      </c>
      <c r="P19" s="191" t="s">
        <v>936</v>
      </c>
      <c r="Q19" s="47" t="s">
        <v>188</v>
      </c>
      <c r="R19" s="51" t="s">
        <v>64</v>
      </c>
      <c r="S19" s="46"/>
      <c r="T19" s="46" t="n">
        <v>1</v>
      </c>
      <c r="U19" s="46" t="s">
        <v>65</v>
      </c>
      <c r="V19" s="46"/>
      <c r="W19" s="46" t="s">
        <v>31</v>
      </c>
      <c r="X19" s="47" t="s">
        <v>937</v>
      </c>
      <c r="Y19" s="47" t="s">
        <v>938</v>
      </c>
      <c r="Z19" s="47" t="s">
        <v>939</v>
      </c>
      <c r="AA19" s="51"/>
      <c r="AB19" s="52"/>
      <c r="AC19" s="53"/>
      <c r="AD19" s="54" t="s">
        <v>31</v>
      </c>
      <c r="AE19" s="54" t="s">
        <v>31</v>
      </c>
      <c r="AF19" s="54" t="s">
        <v>31</v>
      </c>
      <c r="AG19" s="54" t="s">
        <v>31</v>
      </c>
      <c r="AH19" s="54" t="s">
        <v>31</v>
      </c>
      <c r="AI19" s="54"/>
      <c r="AJ19" s="54" t="s">
        <v>31</v>
      </c>
      <c r="AK19" s="54" t="s">
        <v>31</v>
      </c>
      <c r="AL19" s="56" t="s">
        <v>940</v>
      </c>
      <c r="AM19" s="57"/>
    </row>
    <row r="20" customFormat="false" ht="16.5" hidden="false" customHeight="false" outlineLevel="0" collapsed="false">
      <c r="A20" s="41" t="n">
        <v>12</v>
      </c>
      <c r="B20" s="186" t="s">
        <v>941</v>
      </c>
      <c r="C20" s="187" t="s">
        <v>684</v>
      </c>
      <c r="D20" s="184"/>
      <c r="E20" s="188" t="n">
        <v>14</v>
      </c>
      <c r="F20" s="188" t="n">
        <v>12</v>
      </c>
      <c r="G20" s="46" t="n">
        <v>2014</v>
      </c>
      <c r="H20" s="47" t="s">
        <v>154</v>
      </c>
      <c r="I20" s="48" t="s">
        <v>59</v>
      </c>
      <c r="J20" s="187" t="s">
        <v>942</v>
      </c>
      <c r="K20" s="186" t="s">
        <v>143</v>
      </c>
      <c r="L20" s="186" t="n">
        <v>1982</v>
      </c>
      <c r="M20" s="186" t="s">
        <v>943</v>
      </c>
      <c r="N20" s="184" t="s">
        <v>96</v>
      </c>
      <c r="O20" s="186" t="n">
        <v>1986</v>
      </c>
      <c r="P20" s="186" t="s">
        <v>942</v>
      </c>
      <c r="Q20" s="186" t="s">
        <v>944</v>
      </c>
      <c r="R20" s="51" t="s">
        <v>64</v>
      </c>
      <c r="S20" s="184" t="n">
        <v>11</v>
      </c>
      <c r="T20" s="46" t="n">
        <v>2</v>
      </c>
      <c r="U20" s="46" t="s">
        <v>65</v>
      </c>
      <c r="V20" s="184" t="s">
        <v>31</v>
      </c>
      <c r="W20" s="184"/>
      <c r="X20" s="186" t="s">
        <v>945</v>
      </c>
      <c r="Y20" s="186" t="s">
        <v>946</v>
      </c>
      <c r="Z20" s="186" t="s">
        <v>422</v>
      </c>
      <c r="AA20" s="57"/>
      <c r="AB20" s="57"/>
      <c r="AC20" s="189"/>
      <c r="AD20" s="54" t="s">
        <v>31</v>
      </c>
      <c r="AE20" s="54" t="s">
        <v>31</v>
      </c>
      <c r="AF20" s="54" t="s">
        <v>31</v>
      </c>
      <c r="AG20" s="54" t="s">
        <v>31</v>
      </c>
      <c r="AH20" s="54" t="s">
        <v>31</v>
      </c>
      <c r="AI20" s="54" t="s">
        <v>31</v>
      </c>
      <c r="AJ20" s="54"/>
      <c r="AK20" s="54" t="s">
        <v>31</v>
      </c>
      <c r="AL20" s="56" t="s">
        <v>947</v>
      </c>
      <c r="AM20" s="57"/>
    </row>
    <row r="21" customFormat="false" ht="16.5" hidden="false" customHeight="false" outlineLevel="0" collapsed="false">
      <c r="A21" s="41" t="n">
        <v>13</v>
      </c>
      <c r="B21" s="186" t="s">
        <v>948</v>
      </c>
      <c r="C21" s="187" t="s">
        <v>425</v>
      </c>
      <c r="D21" s="184"/>
      <c r="E21" s="188" t="n">
        <v>16</v>
      </c>
      <c r="F21" s="188" t="n">
        <v>3</v>
      </c>
      <c r="G21" s="46" t="n">
        <v>2014</v>
      </c>
      <c r="H21" s="186"/>
      <c r="I21" s="204" t="s">
        <v>949</v>
      </c>
      <c r="J21" s="187" t="s">
        <v>950</v>
      </c>
      <c r="K21" s="186" t="s">
        <v>135</v>
      </c>
      <c r="L21" s="186" t="n">
        <v>1983</v>
      </c>
      <c r="M21" s="186" t="s">
        <v>951</v>
      </c>
      <c r="N21" s="184" t="s">
        <v>143</v>
      </c>
      <c r="O21" s="186" t="n">
        <v>1988</v>
      </c>
      <c r="P21" s="185" t="s">
        <v>952</v>
      </c>
      <c r="Q21" s="186" t="s">
        <v>188</v>
      </c>
      <c r="R21" s="51" t="s">
        <v>64</v>
      </c>
      <c r="S21" s="184" t="n">
        <v>6</v>
      </c>
      <c r="T21" s="184" t="n">
        <v>1</v>
      </c>
      <c r="U21" s="46" t="s">
        <v>65</v>
      </c>
      <c r="V21" s="184"/>
      <c r="W21" s="184" t="s">
        <v>31</v>
      </c>
      <c r="X21" s="186" t="s">
        <v>953</v>
      </c>
      <c r="Y21" s="186" t="s">
        <v>954</v>
      </c>
      <c r="Z21" s="186" t="s">
        <v>949</v>
      </c>
      <c r="AA21" s="57"/>
      <c r="AB21" s="57"/>
      <c r="AC21" s="189"/>
      <c r="AD21" s="54" t="s">
        <v>31</v>
      </c>
      <c r="AE21" s="54" t="s">
        <v>31</v>
      </c>
      <c r="AF21" s="54" t="s">
        <v>31</v>
      </c>
      <c r="AG21" s="54" t="s">
        <v>31</v>
      </c>
      <c r="AH21" s="54" t="s">
        <v>31</v>
      </c>
      <c r="AI21" s="54" t="s">
        <v>31</v>
      </c>
      <c r="AJ21" s="54"/>
      <c r="AK21" s="54" t="s">
        <v>31</v>
      </c>
      <c r="AL21" s="56" t="s">
        <v>955</v>
      </c>
      <c r="AM21" s="57"/>
    </row>
    <row r="22" customFormat="false" ht="16.5" hidden="false" customHeight="false" outlineLevel="0" collapsed="false">
      <c r="A22" s="41" t="n">
        <v>14</v>
      </c>
      <c r="B22" s="81" t="s">
        <v>956</v>
      </c>
      <c r="C22" s="82" t="s">
        <v>147</v>
      </c>
      <c r="D22" s="83"/>
      <c r="E22" s="84" t="s">
        <v>957</v>
      </c>
      <c r="F22" s="85" t="n">
        <v>7</v>
      </c>
      <c r="G22" s="86" t="n">
        <v>2014</v>
      </c>
      <c r="H22" s="86" t="s">
        <v>167</v>
      </c>
      <c r="I22" s="86" t="s">
        <v>71</v>
      </c>
      <c r="J22" s="99" t="s">
        <v>958</v>
      </c>
      <c r="K22" s="72" t="s">
        <v>400</v>
      </c>
      <c r="L22" s="72" t="n">
        <v>1987</v>
      </c>
      <c r="M22" s="99" t="s">
        <v>959</v>
      </c>
      <c r="N22" s="76" t="s">
        <v>402</v>
      </c>
      <c r="O22" s="72" t="n">
        <v>1987</v>
      </c>
      <c r="P22" s="72" t="s">
        <v>960</v>
      </c>
      <c r="Q22" s="264" t="s">
        <v>961</v>
      </c>
      <c r="R22" s="66" t="s">
        <v>289</v>
      </c>
      <c r="S22" s="76" t="n">
        <v>11</v>
      </c>
      <c r="T22" s="76" t="n">
        <v>4</v>
      </c>
      <c r="U22" s="62" t="s">
        <v>270</v>
      </c>
      <c r="V22" s="76"/>
      <c r="W22" s="76"/>
      <c r="X22" s="72"/>
      <c r="Y22" s="72"/>
      <c r="Z22" s="72"/>
      <c r="AA22" s="74"/>
      <c r="AB22" s="74"/>
      <c r="AC22" s="88"/>
      <c r="AD22" s="69"/>
      <c r="AE22" s="69" t="s">
        <v>31</v>
      </c>
      <c r="AF22" s="69"/>
      <c r="AG22" s="69" t="s">
        <v>31</v>
      </c>
      <c r="AH22" s="55"/>
      <c r="AI22" s="69"/>
      <c r="AJ22" s="55"/>
      <c r="AK22" s="69" t="s">
        <v>31</v>
      </c>
      <c r="AL22" s="78" t="s">
        <v>962</v>
      </c>
      <c r="AM22" s="74"/>
    </row>
    <row r="23" customFormat="false" ht="16.5" hidden="false" customHeight="false" outlineLevel="0" collapsed="false">
      <c r="A23" s="41" t="n">
        <v>15</v>
      </c>
      <c r="B23" s="81" t="s">
        <v>963</v>
      </c>
      <c r="C23" s="82" t="s">
        <v>153</v>
      </c>
      <c r="D23" s="83"/>
      <c r="E23" s="84" t="s">
        <v>964</v>
      </c>
      <c r="F23" s="85" t="n">
        <v>4</v>
      </c>
      <c r="G23" s="86" t="n">
        <v>2014</v>
      </c>
      <c r="H23" s="86" t="s">
        <v>58</v>
      </c>
      <c r="I23" s="86" t="s">
        <v>71</v>
      </c>
      <c r="J23" s="99" t="s">
        <v>965</v>
      </c>
      <c r="K23" s="72" t="s">
        <v>248</v>
      </c>
      <c r="L23" s="72" t="n">
        <v>1982</v>
      </c>
      <c r="M23" s="60" t="s">
        <v>966</v>
      </c>
      <c r="N23" s="76" t="s">
        <v>402</v>
      </c>
      <c r="O23" s="72" t="n">
        <v>1984</v>
      </c>
      <c r="P23" s="99" t="s">
        <v>965</v>
      </c>
      <c r="Q23" s="205" t="s">
        <v>967</v>
      </c>
      <c r="R23" s="66" t="s">
        <v>289</v>
      </c>
      <c r="S23" s="62" t="n">
        <v>5</v>
      </c>
      <c r="T23" s="62" t="n">
        <v>3</v>
      </c>
      <c r="U23" s="62" t="s">
        <v>270</v>
      </c>
      <c r="V23" s="76"/>
      <c r="W23" s="76"/>
      <c r="X23" s="72"/>
      <c r="Y23" s="72"/>
      <c r="Z23" s="72"/>
      <c r="AA23" s="74"/>
      <c r="AB23" s="74"/>
      <c r="AC23" s="88"/>
      <c r="AD23" s="69"/>
      <c r="AE23" s="69" t="s">
        <v>31</v>
      </c>
      <c r="AF23" s="69"/>
      <c r="AG23" s="69"/>
      <c r="AH23" s="55"/>
      <c r="AI23" s="69"/>
      <c r="AJ23" s="55"/>
      <c r="AK23" s="69" t="s">
        <v>31</v>
      </c>
      <c r="AL23" s="78" t="s">
        <v>968</v>
      </c>
      <c r="AM23" s="74"/>
    </row>
    <row r="24" customFormat="false" ht="16.5" hidden="false" customHeight="false" outlineLevel="0" collapsed="false">
      <c r="A24" s="41" t="n">
        <v>16</v>
      </c>
      <c r="B24" s="42" t="s">
        <v>969</v>
      </c>
      <c r="C24" s="43" t="s">
        <v>970</v>
      </c>
      <c r="D24" s="200"/>
      <c r="E24" s="45" t="n">
        <v>30</v>
      </c>
      <c r="F24" s="45" t="n">
        <v>7</v>
      </c>
      <c r="G24" s="46" t="n">
        <v>2014</v>
      </c>
      <c r="H24" s="47" t="s">
        <v>154</v>
      </c>
      <c r="I24" s="48" t="s">
        <v>59</v>
      </c>
      <c r="J24" s="49" t="s">
        <v>971</v>
      </c>
      <c r="K24" s="47" t="s">
        <v>135</v>
      </c>
      <c r="L24" s="47" t="n">
        <v>1978</v>
      </c>
      <c r="M24" s="47" t="s">
        <v>972</v>
      </c>
      <c r="N24" s="186" t="s">
        <v>137</v>
      </c>
      <c r="O24" s="47" t="n">
        <v>1978</v>
      </c>
      <c r="P24" s="47" t="s">
        <v>971</v>
      </c>
      <c r="Q24" s="47" t="s">
        <v>973</v>
      </c>
      <c r="R24" s="51" t="s">
        <v>64</v>
      </c>
      <c r="S24" s="46" t="n">
        <v>7</v>
      </c>
      <c r="T24" s="46" t="n">
        <v>1</v>
      </c>
      <c r="U24" s="46" t="s">
        <v>65</v>
      </c>
      <c r="V24" s="46"/>
      <c r="W24" s="46"/>
      <c r="X24" s="47"/>
      <c r="Y24" s="47"/>
      <c r="Z24" s="47"/>
      <c r="AA24" s="51"/>
      <c r="AB24" s="52"/>
      <c r="AC24" s="53"/>
      <c r="AD24" s="54" t="s">
        <v>31</v>
      </c>
      <c r="AE24" s="54" t="s">
        <v>31</v>
      </c>
      <c r="AF24" s="54" t="s">
        <v>31</v>
      </c>
      <c r="AG24" s="54" t="s">
        <v>31</v>
      </c>
      <c r="AH24" s="55" t="s">
        <v>31</v>
      </c>
      <c r="AI24" s="54" t="s">
        <v>31</v>
      </c>
      <c r="AJ24" s="55"/>
      <c r="AK24" s="54" t="s">
        <v>31</v>
      </c>
      <c r="AL24" s="56" t="s">
        <v>974</v>
      </c>
      <c r="AM24" s="57"/>
    </row>
    <row r="25" customFormat="false" ht="16.5" hidden="false" customHeight="false" outlineLevel="0" collapsed="false">
      <c r="A25" s="41" t="n">
        <v>17</v>
      </c>
      <c r="B25" s="42" t="s">
        <v>975</v>
      </c>
      <c r="C25" s="43" t="s">
        <v>976</v>
      </c>
      <c r="D25" s="200"/>
      <c r="E25" s="45" t="n">
        <v>3</v>
      </c>
      <c r="F25" s="45" t="n">
        <v>4</v>
      </c>
      <c r="G25" s="46" t="n">
        <v>2014</v>
      </c>
      <c r="H25" s="47" t="s">
        <v>58</v>
      </c>
      <c r="I25" s="48" t="s">
        <v>185</v>
      </c>
      <c r="J25" s="49" t="s">
        <v>977</v>
      </c>
      <c r="K25" s="47" t="s">
        <v>135</v>
      </c>
      <c r="L25" s="47" t="n">
        <v>1985</v>
      </c>
      <c r="M25" s="47" t="s">
        <v>978</v>
      </c>
      <c r="N25" s="51" t="s">
        <v>96</v>
      </c>
      <c r="O25" s="47" t="n">
        <v>1985</v>
      </c>
      <c r="P25" s="191" t="s">
        <v>979</v>
      </c>
      <c r="Q25" s="47" t="s">
        <v>364</v>
      </c>
      <c r="R25" s="51" t="s">
        <v>64</v>
      </c>
      <c r="S25" s="46" t="n">
        <v>7</v>
      </c>
      <c r="T25" s="46" t="n">
        <v>1</v>
      </c>
      <c r="U25" s="46" t="s">
        <v>65</v>
      </c>
      <c r="V25" s="46" t="s">
        <v>31</v>
      </c>
      <c r="W25" s="46"/>
      <c r="X25" s="47" t="s">
        <v>980</v>
      </c>
      <c r="Y25" s="47" t="s">
        <v>981</v>
      </c>
      <c r="Z25" s="47" t="s">
        <v>510</v>
      </c>
      <c r="AA25" s="51"/>
      <c r="AB25" s="52"/>
      <c r="AC25" s="53"/>
      <c r="AD25" s="54" t="s">
        <v>31</v>
      </c>
      <c r="AE25" s="54" t="s">
        <v>31</v>
      </c>
      <c r="AF25" s="54" t="s">
        <v>31</v>
      </c>
      <c r="AG25" s="54" t="s">
        <v>31</v>
      </c>
      <c r="AH25" s="54" t="s">
        <v>31</v>
      </c>
      <c r="AI25" s="54" t="s">
        <v>31</v>
      </c>
      <c r="AJ25" s="54"/>
      <c r="AK25" s="54" t="s">
        <v>31</v>
      </c>
      <c r="AL25" s="56" t="s">
        <v>982</v>
      </c>
      <c r="AM25" s="57"/>
    </row>
    <row r="26" customFormat="false" ht="16.5" hidden="false" customHeight="false" outlineLevel="0" collapsed="false">
      <c r="A26" s="41" t="n">
        <v>18</v>
      </c>
      <c r="B26" s="186" t="s">
        <v>232</v>
      </c>
      <c r="C26" s="187" t="s">
        <v>976</v>
      </c>
      <c r="D26" s="184"/>
      <c r="E26" s="188" t="n">
        <v>28</v>
      </c>
      <c r="F26" s="188" t="n">
        <v>3</v>
      </c>
      <c r="G26" s="46" t="n">
        <v>2014</v>
      </c>
      <c r="H26" s="47" t="s">
        <v>983</v>
      </c>
      <c r="I26" s="48" t="s">
        <v>346</v>
      </c>
      <c r="J26" s="187" t="s">
        <v>274</v>
      </c>
      <c r="K26" s="186" t="s">
        <v>135</v>
      </c>
      <c r="L26" s="186" t="n">
        <v>1979</v>
      </c>
      <c r="M26" s="186" t="s">
        <v>984</v>
      </c>
      <c r="N26" s="184" t="s">
        <v>135</v>
      </c>
      <c r="O26" s="186" t="n">
        <v>1988</v>
      </c>
      <c r="P26" s="186" t="s">
        <v>274</v>
      </c>
      <c r="Q26" s="186" t="s">
        <v>985</v>
      </c>
      <c r="R26" s="51" t="s">
        <v>64</v>
      </c>
      <c r="S26" s="184" t="n">
        <v>1</v>
      </c>
      <c r="T26" s="46" t="n">
        <v>1</v>
      </c>
      <c r="U26" s="46" t="s">
        <v>65</v>
      </c>
      <c r="V26" s="184" t="s">
        <v>31</v>
      </c>
      <c r="W26" s="184"/>
      <c r="X26" s="186" t="s">
        <v>986</v>
      </c>
      <c r="Y26" s="186" t="s">
        <v>987</v>
      </c>
      <c r="Z26" s="186" t="s">
        <v>346</v>
      </c>
      <c r="AA26" s="57"/>
      <c r="AB26" s="57"/>
      <c r="AC26" s="189"/>
      <c r="AD26" s="54" t="s">
        <v>31</v>
      </c>
      <c r="AE26" s="54" t="s">
        <v>31</v>
      </c>
      <c r="AF26" s="54" t="s">
        <v>31</v>
      </c>
      <c r="AG26" s="54" t="s">
        <v>31</v>
      </c>
      <c r="AH26" s="54" t="s">
        <v>31</v>
      </c>
      <c r="AI26" s="54" t="s">
        <v>31</v>
      </c>
      <c r="AJ26" s="54"/>
      <c r="AK26" s="54" t="s">
        <v>31</v>
      </c>
      <c r="AL26" s="56" t="s">
        <v>988</v>
      </c>
      <c r="AM26" s="57"/>
    </row>
    <row r="27" customFormat="false" ht="16.5" hidden="false" customHeight="false" outlineLevel="0" collapsed="false">
      <c r="A27" s="41" t="n">
        <v>19</v>
      </c>
      <c r="B27" s="175" t="s">
        <v>989</v>
      </c>
      <c r="C27" s="183" t="s">
        <v>976</v>
      </c>
      <c r="D27" s="46"/>
      <c r="E27" s="45" t="n">
        <v>20</v>
      </c>
      <c r="F27" s="45" t="n">
        <v>10</v>
      </c>
      <c r="G27" s="46" t="n">
        <v>2014</v>
      </c>
      <c r="H27" s="47" t="s">
        <v>58</v>
      </c>
      <c r="I27" s="48" t="s">
        <v>59</v>
      </c>
      <c r="J27" s="49" t="s">
        <v>990</v>
      </c>
      <c r="K27" s="186" t="s">
        <v>135</v>
      </c>
      <c r="L27" s="47" t="n">
        <v>1975</v>
      </c>
      <c r="M27" s="47" t="s">
        <v>991</v>
      </c>
      <c r="N27" s="47" t="s">
        <v>87</v>
      </c>
      <c r="O27" s="47" t="n">
        <v>1983</v>
      </c>
      <c r="P27" s="49" t="s">
        <v>990</v>
      </c>
      <c r="Q27" s="50" t="n">
        <v>12</v>
      </c>
      <c r="R27" s="51" t="s">
        <v>64</v>
      </c>
      <c r="S27" s="184" t="n">
        <v>1</v>
      </c>
      <c r="T27" s="46" t="n">
        <v>2</v>
      </c>
      <c r="U27" s="46" t="s">
        <v>65</v>
      </c>
      <c r="V27" s="46"/>
      <c r="W27" s="46"/>
      <c r="X27" s="47"/>
      <c r="Y27" s="47"/>
      <c r="Z27" s="47"/>
      <c r="AA27" s="51"/>
      <c r="AB27" s="52"/>
      <c r="AC27" s="53"/>
      <c r="AD27" s="54" t="s">
        <v>31</v>
      </c>
      <c r="AE27" s="54" t="s">
        <v>31</v>
      </c>
      <c r="AF27" s="54" t="s">
        <v>31</v>
      </c>
      <c r="AG27" s="54" t="s">
        <v>31</v>
      </c>
      <c r="AH27" s="55" t="s">
        <v>31</v>
      </c>
      <c r="AI27" s="54" t="s">
        <v>31</v>
      </c>
      <c r="AJ27" s="55"/>
      <c r="AK27" s="54" t="s">
        <v>31</v>
      </c>
      <c r="AL27" s="56" t="s">
        <v>992</v>
      </c>
      <c r="AM27" s="57"/>
    </row>
    <row r="28" customFormat="false" ht="16.5" hidden="false" customHeight="false" outlineLevel="0" collapsed="false">
      <c r="A28" s="41" t="n">
        <v>20</v>
      </c>
      <c r="B28" s="265" t="s">
        <v>993</v>
      </c>
      <c r="C28" s="266" t="s">
        <v>533</v>
      </c>
      <c r="D28" s="267" t="s">
        <v>31</v>
      </c>
      <c r="E28" s="268" t="n">
        <v>2</v>
      </c>
      <c r="F28" s="268" t="n">
        <v>4</v>
      </c>
      <c r="G28" s="46" t="n">
        <v>2014</v>
      </c>
      <c r="H28" s="269" t="s">
        <v>58</v>
      </c>
      <c r="I28" s="270" t="s">
        <v>185</v>
      </c>
      <c r="J28" s="271" t="s">
        <v>994</v>
      </c>
      <c r="K28" s="47" t="s">
        <v>135</v>
      </c>
      <c r="L28" s="269" t="n">
        <v>1985</v>
      </c>
      <c r="M28" s="269" t="s">
        <v>187</v>
      </c>
      <c r="N28" s="51" t="s">
        <v>96</v>
      </c>
      <c r="O28" s="269" t="n">
        <v>1985</v>
      </c>
      <c r="P28" s="269" t="s">
        <v>995</v>
      </c>
      <c r="Q28" s="269" t="s">
        <v>518</v>
      </c>
      <c r="R28" s="51" t="s">
        <v>64</v>
      </c>
      <c r="S28" s="272" t="n">
        <v>11</v>
      </c>
      <c r="T28" s="272" t="n">
        <v>2</v>
      </c>
      <c r="U28" s="46" t="s">
        <v>65</v>
      </c>
      <c r="V28" s="272"/>
      <c r="W28" s="272" t="s">
        <v>31</v>
      </c>
      <c r="X28" s="269" t="s">
        <v>996</v>
      </c>
      <c r="Y28" s="269" t="s">
        <v>997</v>
      </c>
      <c r="Z28" s="269" t="s">
        <v>949</v>
      </c>
      <c r="AA28" s="273"/>
      <c r="AB28" s="274"/>
      <c r="AC28" s="275"/>
      <c r="AD28" s="54" t="s">
        <v>31</v>
      </c>
      <c r="AE28" s="54" t="s">
        <v>31</v>
      </c>
      <c r="AF28" s="54" t="s">
        <v>31</v>
      </c>
      <c r="AG28" s="54" t="s">
        <v>31</v>
      </c>
      <c r="AH28" s="54" t="s">
        <v>31</v>
      </c>
      <c r="AI28" s="54"/>
      <c r="AJ28" s="54" t="s">
        <v>31</v>
      </c>
      <c r="AK28" s="54" t="s">
        <v>31</v>
      </c>
      <c r="AL28" s="56" t="s">
        <v>998</v>
      </c>
      <c r="AM28" s="57"/>
    </row>
    <row r="29" s="276" customFormat="true" ht="16.5" hidden="false" customHeight="false" outlineLevel="0" collapsed="false">
      <c r="A29" s="41" t="n">
        <v>21</v>
      </c>
      <c r="B29" s="186" t="s">
        <v>999</v>
      </c>
      <c r="C29" s="187" t="s">
        <v>1000</v>
      </c>
      <c r="D29" s="184" t="s">
        <v>31</v>
      </c>
      <c r="E29" s="188" t="n">
        <v>13</v>
      </c>
      <c r="F29" s="188" t="n">
        <v>1</v>
      </c>
      <c r="G29" s="46" t="n">
        <v>2014</v>
      </c>
      <c r="H29" s="47" t="s">
        <v>1001</v>
      </c>
      <c r="I29" s="48" t="s">
        <v>209</v>
      </c>
      <c r="J29" s="187" t="s">
        <v>1002</v>
      </c>
      <c r="K29" s="186" t="s">
        <v>135</v>
      </c>
      <c r="L29" s="184" t="n">
        <v>1990</v>
      </c>
      <c r="M29" s="186" t="s">
        <v>1003</v>
      </c>
      <c r="N29" s="184" t="s">
        <v>135</v>
      </c>
      <c r="O29" s="186" t="n">
        <v>1990</v>
      </c>
      <c r="P29" s="186" t="s">
        <v>1002</v>
      </c>
      <c r="Q29" s="113" t="s">
        <v>1004</v>
      </c>
      <c r="R29" s="51" t="s">
        <v>64</v>
      </c>
      <c r="S29" s="76" t="n">
        <v>7</v>
      </c>
      <c r="T29" s="76" t="n">
        <v>3</v>
      </c>
      <c r="U29" s="46" t="s">
        <v>65</v>
      </c>
      <c r="V29" s="69" t="s">
        <v>31</v>
      </c>
      <c r="W29" s="76"/>
      <c r="X29" s="72" t="s">
        <v>1005</v>
      </c>
      <c r="Y29" s="72" t="s">
        <v>1001</v>
      </c>
      <c r="Z29" s="72" t="s">
        <v>209</v>
      </c>
      <c r="AA29" s="74"/>
      <c r="AB29" s="74"/>
      <c r="AC29" s="88"/>
      <c r="AD29" s="76" t="s">
        <v>31</v>
      </c>
      <c r="AE29" s="54" t="s">
        <v>31</v>
      </c>
      <c r="AF29" s="76"/>
      <c r="AG29" s="76" t="s">
        <v>31</v>
      </c>
      <c r="AH29" s="76" t="s">
        <v>31</v>
      </c>
      <c r="AI29" s="76"/>
      <c r="AJ29" s="76" t="s">
        <v>31</v>
      </c>
      <c r="AK29" s="76" t="s">
        <v>31</v>
      </c>
      <c r="AL29" s="56" t="s">
        <v>1006</v>
      </c>
      <c r="AM29" s="74"/>
    </row>
    <row r="30" customFormat="false" ht="16.5" hidden="false" customHeight="false" outlineLevel="0" collapsed="false">
      <c r="A30" s="41" t="n">
        <v>22</v>
      </c>
      <c r="B30" s="186" t="s">
        <v>187</v>
      </c>
      <c r="C30" s="187" t="s">
        <v>748</v>
      </c>
      <c r="D30" s="184" t="s">
        <v>31</v>
      </c>
      <c r="E30" s="188" t="n">
        <v>28</v>
      </c>
      <c r="F30" s="188" t="n">
        <v>6</v>
      </c>
      <c r="G30" s="46" t="n">
        <v>2014</v>
      </c>
      <c r="H30" s="47" t="s">
        <v>1007</v>
      </c>
      <c r="I30" s="48" t="s">
        <v>1008</v>
      </c>
      <c r="J30" s="187" t="s">
        <v>1009</v>
      </c>
      <c r="K30" s="186" t="s">
        <v>103</v>
      </c>
      <c r="L30" s="186" t="n">
        <v>1981</v>
      </c>
      <c r="M30" s="186" t="s">
        <v>1010</v>
      </c>
      <c r="N30" s="184" t="s">
        <v>61</v>
      </c>
      <c r="O30" s="186" t="n">
        <v>1978</v>
      </c>
      <c r="P30" s="185" t="s">
        <v>1011</v>
      </c>
      <c r="Q30" s="186" t="s">
        <v>1012</v>
      </c>
      <c r="R30" s="51" t="s">
        <v>64</v>
      </c>
      <c r="S30" s="184" t="n">
        <v>1</v>
      </c>
      <c r="T30" s="46" t="n">
        <v>2</v>
      </c>
      <c r="U30" s="46" t="s">
        <v>65</v>
      </c>
      <c r="V30" s="184"/>
      <c r="W30" s="184" t="s">
        <v>31</v>
      </c>
      <c r="X30" s="186"/>
      <c r="Y30" s="186" t="s">
        <v>1013</v>
      </c>
      <c r="Z30" s="186" t="s">
        <v>346</v>
      </c>
      <c r="AA30" s="57"/>
      <c r="AB30" s="57"/>
      <c r="AC30" s="189"/>
      <c r="AD30" s="54" t="s">
        <v>31</v>
      </c>
      <c r="AE30" s="54" t="s">
        <v>31</v>
      </c>
      <c r="AF30" s="54" t="s">
        <v>31</v>
      </c>
      <c r="AG30" s="54" t="s">
        <v>31</v>
      </c>
      <c r="AH30" s="54" t="s">
        <v>31</v>
      </c>
      <c r="AI30" s="54"/>
      <c r="AJ30" s="54" t="s">
        <v>31</v>
      </c>
      <c r="AK30" s="54" t="s">
        <v>31</v>
      </c>
      <c r="AL30" s="56" t="s">
        <v>1014</v>
      </c>
      <c r="AM30" s="57"/>
    </row>
    <row r="31" customFormat="false" ht="16.5" hidden="false" customHeight="false" outlineLevel="0" collapsed="false">
      <c r="A31" s="41" t="n">
        <v>23</v>
      </c>
      <c r="B31" s="186" t="s">
        <v>1015</v>
      </c>
      <c r="C31" s="187" t="s">
        <v>494</v>
      </c>
      <c r="D31" s="184" t="s">
        <v>31</v>
      </c>
      <c r="E31" s="188" t="n">
        <v>22</v>
      </c>
      <c r="F31" s="188" t="n">
        <v>11</v>
      </c>
      <c r="G31" s="46" t="n">
        <v>2014</v>
      </c>
      <c r="H31" s="47" t="s">
        <v>167</v>
      </c>
      <c r="I31" s="48" t="s">
        <v>59</v>
      </c>
      <c r="J31" s="187" t="s">
        <v>1016</v>
      </c>
      <c r="K31" s="186" t="s">
        <v>1017</v>
      </c>
      <c r="L31" s="186" t="n">
        <v>1982</v>
      </c>
      <c r="M31" s="186" t="s">
        <v>1015</v>
      </c>
      <c r="N31" s="184" t="s">
        <v>135</v>
      </c>
      <c r="O31" s="186" t="n">
        <v>1990</v>
      </c>
      <c r="P31" s="185" t="s">
        <v>1018</v>
      </c>
      <c r="Q31" s="186" t="s">
        <v>188</v>
      </c>
      <c r="R31" s="51" t="s">
        <v>64</v>
      </c>
      <c r="S31" s="184" t="n">
        <v>6</v>
      </c>
      <c r="T31" s="46" t="n">
        <v>1</v>
      </c>
      <c r="U31" s="46" t="s">
        <v>65</v>
      </c>
      <c r="V31" s="184"/>
      <c r="W31" s="184" t="s">
        <v>31</v>
      </c>
      <c r="X31" s="186" t="s">
        <v>1019</v>
      </c>
      <c r="Y31" s="186" t="s">
        <v>107</v>
      </c>
      <c r="Z31" s="186" t="s">
        <v>404</v>
      </c>
      <c r="AA31" s="57"/>
      <c r="AB31" s="57"/>
      <c r="AC31" s="189"/>
      <c r="AD31" s="54" t="s">
        <v>31</v>
      </c>
      <c r="AE31" s="54" t="s">
        <v>31</v>
      </c>
      <c r="AF31" s="54" t="s">
        <v>31</v>
      </c>
      <c r="AG31" s="54" t="s">
        <v>31</v>
      </c>
      <c r="AH31" s="54" t="s">
        <v>31</v>
      </c>
      <c r="AI31" s="54"/>
      <c r="AJ31" s="54" t="s">
        <v>31</v>
      </c>
      <c r="AK31" s="54" t="s">
        <v>31</v>
      </c>
      <c r="AL31" s="56" t="s">
        <v>1020</v>
      </c>
      <c r="AM31" s="57"/>
    </row>
    <row r="32" customFormat="false" ht="16.5" hidden="false" customHeight="false" outlineLevel="0" collapsed="false">
      <c r="A32" s="41" t="n">
        <v>24</v>
      </c>
      <c r="B32" s="42" t="s">
        <v>1021</v>
      </c>
      <c r="C32" s="43" t="s">
        <v>1022</v>
      </c>
      <c r="D32" s="200"/>
      <c r="E32" s="45" t="n">
        <v>15</v>
      </c>
      <c r="F32" s="45" t="n">
        <v>7</v>
      </c>
      <c r="G32" s="46" t="n">
        <v>2014</v>
      </c>
      <c r="H32" s="47" t="s">
        <v>58</v>
      </c>
      <c r="I32" s="48" t="s">
        <v>59</v>
      </c>
      <c r="J32" s="49" t="s">
        <v>1023</v>
      </c>
      <c r="K32" s="47" t="s">
        <v>1024</v>
      </c>
      <c r="L32" s="47" t="n">
        <v>1989</v>
      </c>
      <c r="M32" s="47" t="s">
        <v>1025</v>
      </c>
      <c r="N32" s="47" t="s">
        <v>1026</v>
      </c>
      <c r="O32" s="47" t="n">
        <v>1990</v>
      </c>
      <c r="P32" s="191" t="s">
        <v>379</v>
      </c>
      <c r="Q32" s="50" t="n">
        <v>145</v>
      </c>
      <c r="R32" s="51" t="s">
        <v>64</v>
      </c>
      <c r="S32" s="46" t="n">
        <v>6</v>
      </c>
      <c r="T32" s="46" t="n">
        <v>3</v>
      </c>
      <c r="U32" s="46" t="s">
        <v>65</v>
      </c>
      <c r="V32" s="46"/>
      <c r="W32" s="46"/>
      <c r="X32" s="47"/>
      <c r="Y32" s="47"/>
      <c r="Z32" s="47"/>
      <c r="AA32" s="51"/>
      <c r="AB32" s="52"/>
      <c r="AC32" s="53"/>
      <c r="AD32" s="54" t="s">
        <v>31</v>
      </c>
      <c r="AE32" s="54" t="s">
        <v>31</v>
      </c>
      <c r="AF32" s="54" t="s">
        <v>31</v>
      </c>
      <c r="AG32" s="54" t="s">
        <v>31</v>
      </c>
      <c r="AH32" s="55" t="s">
        <v>31</v>
      </c>
      <c r="AI32" s="54" t="s">
        <v>31</v>
      </c>
      <c r="AJ32" s="55"/>
      <c r="AK32" s="54" t="s">
        <v>31</v>
      </c>
      <c r="AL32" s="56" t="s">
        <v>1027</v>
      </c>
      <c r="AM32" s="57"/>
    </row>
    <row r="33" customFormat="false" ht="16.5" hidden="false" customHeight="false" outlineLevel="0" collapsed="false">
      <c r="A33" s="41" t="n">
        <v>25</v>
      </c>
      <c r="B33" s="42" t="s">
        <v>824</v>
      </c>
      <c r="C33" s="43" t="s">
        <v>523</v>
      </c>
      <c r="D33" s="44"/>
      <c r="E33" s="45" t="n">
        <v>15</v>
      </c>
      <c r="F33" s="45" t="n">
        <v>8</v>
      </c>
      <c r="G33" s="46" t="n">
        <v>2014</v>
      </c>
      <c r="H33" s="47" t="s">
        <v>1028</v>
      </c>
      <c r="I33" s="48" t="s">
        <v>1029</v>
      </c>
      <c r="J33" s="49" t="s">
        <v>1030</v>
      </c>
      <c r="K33" s="47" t="s">
        <v>135</v>
      </c>
      <c r="L33" s="47" t="n">
        <v>1989</v>
      </c>
      <c r="M33" s="47" t="s">
        <v>1031</v>
      </c>
      <c r="N33" s="51" t="s">
        <v>135</v>
      </c>
      <c r="O33" s="47" t="n">
        <v>1991</v>
      </c>
      <c r="P33" s="49" t="s">
        <v>1030</v>
      </c>
      <c r="Q33" s="47" t="s">
        <v>1032</v>
      </c>
      <c r="R33" s="51" t="s">
        <v>64</v>
      </c>
      <c r="S33" s="46" t="n">
        <v>11</v>
      </c>
      <c r="T33" s="46" t="n">
        <v>2</v>
      </c>
      <c r="U33" s="46" t="s">
        <v>65</v>
      </c>
      <c r="V33" s="46" t="s">
        <v>31</v>
      </c>
      <c r="W33" s="46"/>
      <c r="X33" s="47" t="s">
        <v>1033</v>
      </c>
      <c r="Y33" s="47" t="s">
        <v>1028</v>
      </c>
      <c r="Z33" s="47" t="s">
        <v>1029</v>
      </c>
      <c r="AA33" s="51"/>
      <c r="AB33" s="52"/>
      <c r="AC33" s="53"/>
      <c r="AD33" s="54" t="s">
        <v>31</v>
      </c>
      <c r="AE33" s="54" t="s">
        <v>31</v>
      </c>
      <c r="AF33" s="54" t="s">
        <v>31</v>
      </c>
      <c r="AG33" s="54" t="s">
        <v>31</v>
      </c>
      <c r="AH33" s="54" t="s">
        <v>31</v>
      </c>
      <c r="AI33" s="54" t="s">
        <v>31</v>
      </c>
      <c r="AJ33" s="54"/>
      <c r="AK33" s="54" t="s">
        <v>31</v>
      </c>
      <c r="AL33" s="56" t="s">
        <v>1034</v>
      </c>
      <c r="AM33" s="57"/>
    </row>
    <row r="34" customFormat="false" ht="16.5" hidden="false" customHeight="false" outlineLevel="0" collapsed="false">
      <c r="A34" s="41" t="n">
        <v>26</v>
      </c>
      <c r="B34" s="186" t="s">
        <v>716</v>
      </c>
      <c r="C34" s="187" t="s">
        <v>523</v>
      </c>
      <c r="D34" s="57"/>
      <c r="E34" s="199" t="n">
        <v>21</v>
      </c>
      <c r="F34" s="199" t="n">
        <v>3</v>
      </c>
      <c r="G34" s="46" t="n">
        <v>2014</v>
      </c>
      <c r="H34" s="186"/>
      <c r="I34" s="277" t="s">
        <v>949</v>
      </c>
      <c r="J34" s="187" t="s">
        <v>1035</v>
      </c>
      <c r="K34" s="186" t="s">
        <v>61</v>
      </c>
      <c r="L34" s="186" t="n">
        <v>1983</v>
      </c>
      <c r="M34" s="186" t="s">
        <v>1036</v>
      </c>
      <c r="N34" s="186" t="s">
        <v>96</v>
      </c>
      <c r="O34" s="186" t="n">
        <v>1984</v>
      </c>
      <c r="P34" s="186" t="s">
        <v>1037</v>
      </c>
      <c r="Q34" s="113" t="n">
        <v>88</v>
      </c>
      <c r="R34" s="51" t="s">
        <v>64</v>
      </c>
      <c r="S34" s="184" t="n">
        <v>15</v>
      </c>
      <c r="T34" s="46" t="n">
        <v>2</v>
      </c>
      <c r="U34" s="46" t="s">
        <v>65</v>
      </c>
      <c r="V34" s="46"/>
      <c r="W34" s="184"/>
      <c r="X34" s="186"/>
      <c r="Y34" s="186"/>
      <c r="Z34" s="186"/>
      <c r="AA34" s="57"/>
      <c r="AB34" s="52"/>
      <c r="AC34" s="53"/>
      <c r="AD34" s="54" t="s">
        <v>31</v>
      </c>
      <c r="AE34" s="54" t="s">
        <v>31</v>
      </c>
      <c r="AF34" s="54" t="s">
        <v>31</v>
      </c>
      <c r="AG34" s="54" t="s">
        <v>31</v>
      </c>
      <c r="AH34" s="55" t="s">
        <v>31</v>
      </c>
      <c r="AI34" s="54" t="s">
        <v>31</v>
      </c>
      <c r="AJ34" s="55"/>
      <c r="AK34" s="54" t="s">
        <v>31</v>
      </c>
      <c r="AL34" s="56" t="s">
        <v>1038</v>
      </c>
      <c r="AM34" s="57"/>
    </row>
    <row r="35" customFormat="false" ht="16.5" hidden="false" customHeight="false" outlineLevel="0" collapsed="false">
      <c r="A35" s="41" t="n">
        <v>27</v>
      </c>
      <c r="B35" s="186" t="s">
        <v>1039</v>
      </c>
      <c r="C35" s="187" t="s">
        <v>238</v>
      </c>
      <c r="D35" s="184" t="s">
        <v>31</v>
      </c>
      <c r="E35" s="188" t="n">
        <v>2</v>
      </c>
      <c r="F35" s="188" t="n">
        <v>6</v>
      </c>
      <c r="G35" s="46" t="n">
        <v>2014</v>
      </c>
      <c r="H35" s="47" t="s">
        <v>58</v>
      </c>
      <c r="I35" s="48" t="s">
        <v>59</v>
      </c>
      <c r="J35" s="187" t="s">
        <v>1040</v>
      </c>
      <c r="K35" s="186" t="s">
        <v>135</v>
      </c>
      <c r="L35" s="186" t="n">
        <v>1987</v>
      </c>
      <c r="M35" s="186" t="s">
        <v>1041</v>
      </c>
      <c r="N35" s="186" t="s">
        <v>135</v>
      </c>
      <c r="O35" s="186" t="n">
        <v>1983</v>
      </c>
      <c r="P35" s="185" t="s">
        <v>1042</v>
      </c>
      <c r="Q35" s="113" t="n">
        <v>17</v>
      </c>
      <c r="R35" s="51" t="s">
        <v>64</v>
      </c>
      <c r="S35" s="184" t="n">
        <v>1</v>
      </c>
      <c r="T35" s="46" t="n">
        <v>1</v>
      </c>
      <c r="U35" s="46" t="s">
        <v>65</v>
      </c>
      <c r="V35" s="184"/>
      <c r="W35" s="184"/>
      <c r="X35" s="186"/>
      <c r="Y35" s="186"/>
      <c r="Z35" s="186"/>
      <c r="AA35" s="57"/>
      <c r="AB35" s="57"/>
      <c r="AC35" s="189"/>
      <c r="AD35" s="54" t="s">
        <v>31</v>
      </c>
      <c r="AE35" s="54" t="s">
        <v>31</v>
      </c>
      <c r="AF35" s="54" t="s">
        <v>31</v>
      </c>
      <c r="AG35" s="54" t="s">
        <v>31</v>
      </c>
      <c r="AH35" s="55" t="s">
        <v>31</v>
      </c>
      <c r="AI35" s="54"/>
      <c r="AJ35" s="55" t="s">
        <v>31</v>
      </c>
      <c r="AK35" s="54" t="s">
        <v>31</v>
      </c>
      <c r="AL35" s="56" t="s">
        <v>1043</v>
      </c>
      <c r="AM35" s="57"/>
    </row>
    <row r="36" customFormat="false" ht="16.5" hidden="false" customHeight="false" outlineLevel="0" collapsed="false">
      <c r="A36" s="41" t="n">
        <v>28</v>
      </c>
      <c r="B36" s="42" t="s">
        <v>1044</v>
      </c>
      <c r="C36" s="43" t="s">
        <v>1045</v>
      </c>
      <c r="D36" s="44" t="s">
        <v>31</v>
      </c>
      <c r="E36" s="45" t="n">
        <v>19</v>
      </c>
      <c r="F36" s="45" t="n">
        <v>10</v>
      </c>
      <c r="G36" s="46" t="n">
        <v>2014</v>
      </c>
      <c r="H36" s="47" t="s">
        <v>1046</v>
      </c>
      <c r="I36" s="48" t="s">
        <v>1047</v>
      </c>
      <c r="J36" s="49" t="s">
        <v>1048</v>
      </c>
      <c r="K36" s="47" t="s">
        <v>135</v>
      </c>
      <c r="L36" s="47" t="n">
        <v>1980</v>
      </c>
      <c r="M36" s="47" t="s">
        <v>1049</v>
      </c>
      <c r="N36" s="51" t="s">
        <v>135</v>
      </c>
      <c r="O36" s="47" t="n">
        <v>1982</v>
      </c>
      <c r="P36" s="191" t="s">
        <v>1050</v>
      </c>
      <c r="Q36" s="47" t="s">
        <v>1051</v>
      </c>
      <c r="R36" s="51" t="s">
        <v>64</v>
      </c>
      <c r="S36" s="46" t="n">
        <v>7</v>
      </c>
      <c r="T36" s="46" t="n">
        <v>1</v>
      </c>
      <c r="U36" s="46" t="s">
        <v>65</v>
      </c>
      <c r="V36" s="46" t="s">
        <v>31</v>
      </c>
      <c r="W36" s="46"/>
      <c r="X36" s="47" t="s">
        <v>1052</v>
      </c>
      <c r="Y36" s="47" t="s">
        <v>1053</v>
      </c>
      <c r="Z36" s="47" t="s">
        <v>1054</v>
      </c>
      <c r="AA36" s="51"/>
      <c r="AB36" s="52"/>
      <c r="AC36" s="53"/>
      <c r="AD36" s="54" t="s">
        <v>31</v>
      </c>
      <c r="AE36" s="54" t="s">
        <v>31</v>
      </c>
      <c r="AF36" s="54" t="s">
        <v>31</v>
      </c>
      <c r="AG36" s="54" t="s">
        <v>31</v>
      </c>
      <c r="AH36" s="54" t="s">
        <v>31</v>
      </c>
      <c r="AI36" s="54"/>
      <c r="AJ36" s="54" t="s">
        <v>31</v>
      </c>
      <c r="AK36" s="54" t="s">
        <v>31</v>
      </c>
      <c r="AL36" s="56" t="s">
        <v>1055</v>
      </c>
      <c r="AM36" s="57"/>
    </row>
    <row r="37" customFormat="false" ht="16.5" hidden="false" customHeight="false" outlineLevel="0" collapsed="false">
      <c r="A37" s="41" t="n">
        <v>29</v>
      </c>
      <c r="B37" s="42" t="s">
        <v>1056</v>
      </c>
      <c r="C37" s="43" t="s">
        <v>795</v>
      </c>
      <c r="D37" s="44"/>
      <c r="E37" s="239" t="n">
        <v>23</v>
      </c>
      <c r="F37" s="239" t="n">
        <v>11</v>
      </c>
      <c r="G37" s="174" t="n">
        <v>2014</v>
      </c>
      <c r="H37" s="182"/>
      <c r="I37" s="278" t="s">
        <v>756</v>
      </c>
      <c r="J37" s="183" t="s">
        <v>1057</v>
      </c>
      <c r="K37" s="175" t="s">
        <v>135</v>
      </c>
      <c r="L37" s="175" t="n">
        <v>1987</v>
      </c>
      <c r="M37" s="175" t="s">
        <v>240</v>
      </c>
      <c r="N37" s="177" t="s">
        <v>135</v>
      </c>
      <c r="O37" s="175" t="n">
        <v>1991</v>
      </c>
      <c r="P37" s="175" t="s">
        <v>1058</v>
      </c>
      <c r="Q37" s="170" t="s">
        <v>1059</v>
      </c>
      <c r="R37" s="177" t="s">
        <v>64</v>
      </c>
      <c r="S37" s="172" t="n">
        <v>11</v>
      </c>
      <c r="T37" s="174" t="n">
        <v>2</v>
      </c>
      <c r="U37" s="174" t="s">
        <v>65</v>
      </c>
      <c r="V37" s="172" t="s">
        <v>31</v>
      </c>
      <c r="W37" s="172"/>
      <c r="X37" s="170" t="s">
        <v>1060</v>
      </c>
      <c r="Y37" s="170" t="s">
        <v>1061</v>
      </c>
      <c r="Z37" s="170" t="s">
        <v>830</v>
      </c>
      <c r="AA37" s="182"/>
      <c r="AB37" s="182"/>
      <c r="AC37" s="257"/>
      <c r="AD37" s="180" t="s">
        <v>31</v>
      </c>
      <c r="AE37" s="54" t="s">
        <v>31</v>
      </c>
      <c r="AF37" s="180" t="s">
        <v>31</v>
      </c>
      <c r="AG37" s="180"/>
      <c r="AH37" s="180" t="s">
        <v>31</v>
      </c>
      <c r="AI37" s="180" t="s">
        <v>31</v>
      </c>
      <c r="AJ37" s="180"/>
      <c r="AK37" s="180" t="s">
        <v>31</v>
      </c>
      <c r="AL37" s="181" t="s">
        <v>1062</v>
      </c>
      <c r="AM37" s="182"/>
    </row>
    <row r="38" customFormat="false" ht="16.5" hidden="false" customHeight="false" outlineLevel="0" collapsed="false">
      <c r="A38" s="41" t="n">
        <v>30</v>
      </c>
      <c r="B38" s="42" t="s">
        <v>1063</v>
      </c>
      <c r="C38" s="43" t="s">
        <v>1064</v>
      </c>
      <c r="D38" s="44"/>
      <c r="E38" s="45" t="n">
        <v>10</v>
      </c>
      <c r="F38" s="45" t="n">
        <v>1</v>
      </c>
      <c r="G38" s="46" t="n">
        <v>2014</v>
      </c>
      <c r="H38" s="47" t="s">
        <v>1065</v>
      </c>
      <c r="I38" s="48" t="s">
        <v>422</v>
      </c>
      <c r="J38" s="190" t="s">
        <v>1066</v>
      </c>
      <c r="K38" s="47" t="s">
        <v>496</v>
      </c>
      <c r="L38" s="47" t="n">
        <v>1981</v>
      </c>
      <c r="M38" s="47" t="s">
        <v>1067</v>
      </c>
      <c r="N38" s="51" t="s">
        <v>87</v>
      </c>
      <c r="O38" s="47" t="n">
        <v>1985</v>
      </c>
      <c r="P38" s="190" t="s">
        <v>1066</v>
      </c>
      <c r="Q38" s="47" t="s">
        <v>1068</v>
      </c>
      <c r="R38" s="51" t="s">
        <v>64</v>
      </c>
      <c r="S38" s="46" t="n">
        <v>5</v>
      </c>
      <c r="T38" s="46" t="n">
        <v>1</v>
      </c>
      <c r="U38" s="46" t="s">
        <v>65</v>
      </c>
      <c r="V38" s="46" t="s">
        <v>31</v>
      </c>
      <c r="W38" s="46"/>
      <c r="X38" s="47" t="s">
        <v>1069</v>
      </c>
      <c r="Y38" s="47" t="s">
        <v>1070</v>
      </c>
      <c r="Z38" s="47" t="s">
        <v>422</v>
      </c>
      <c r="AA38" s="51"/>
      <c r="AB38" s="52"/>
      <c r="AC38" s="53"/>
      <c r="AD38" s="54" t="s">
        <v>31</v>
      </c>
      <c r="AE38" s="54" t="s">
        <v>31</v>
      </c>
      <c r="AF38" s="54" t="s">
        <v>31</v>
      </c>
      <c r="AG38" s="54" t="s">
        <v>31</v>
      </c>
      <c r="AH38" s="54" t="s">
        <v>31</v>
      </c>
      <c r="AI38" s="54" t="s">
        <v>31</v>
      </c>
      <c r="AJ38" s="54"/>
      <c r="AK38" s="54" t="s">
        <v>31</v>
      </c>
      <c r="AL38" s="56" t="s">
        <v>1071</v>
      </c>
      <c r="AM38" s="57"/>
    </row>
    <row r="39" customFormat="false" ht="16.5" hidden="false" customHeight="false" outlineLevel="0" collapsed="false">
      <c r="A39" s="41" t="n">
        <v>31</v>
      </c>
      <c r="B39" s="42" t="s">
        <v>1072</v>
      </c>
      <c r="C39" s="43" t="s">
        <v>1073</v>
      </c>
      <c r="D39" s="44" t="s">
        <v>31</v>
      </c>
      <c r="E39" s="45" t="n">
        <v>25</v>
      </c>
      <c r="F39" s="45" t="n">
        <v>9</v>
      </c>
      <c r="G39" s="46" t="n">
        <v>2014</v>
      </c>
      <c r="H39" s="47" t="s">
        <v>167</v>
      </c>
      <c r="I39" s="48" t="s">
        <v>59</v>
      </c>
      <c r="J39" s="49" t="s">
        <v>1074</v>
      </c>
      <c r="K39" s="47" t="s">
        <v>103</v>
      </c>
      <c r="L39" s="47" t="n">
        <v>1987</v>
      </c>
      <c r="M39" s="47" t="s">
        <v>1075</v>
      </c>
      <c r="N39" s="186" t="s">
        <v>137</v>
      </c>
      <c r="O39" s="47" t="n">
        <v>1988</v>
      </c>
      <c r="P39" s="49" t="s">
        <v>1074</v>
      </c>
      <c r="Q39" s="50" t="s">
        <v>1076</v>
      </c>
      <c r="R39" s="51" t="s">
        <v>64</v>
      </c>
      <c r="S39" s="46" t="n">
        <v>8</v>
      </c>
      <c r="T39" s="46" t="n">
        <v>3</v>
      </c>
      <c r="U39" s="46" t="s">
        <v>65</v>
      </c>
      <c r="V39" s="46"/>
      <c r="W39" s="46"/>
      <c r="X39" s="47"/>
      <c r="Y39" s="47"/>
      <c r="Z39" s="47"/>
      <c r="AA39" s="51"/>
      <c r="AB39" s="52"/>
      <c r="AC39" s="53"/>
      <c r="AD39" s="54" t="s">
        <v>31</v>
      </c>
      <c r="AE39" s="54" t="s">
        <v>31</v>
      </c>
      <c r="AF39" s="54" t="s">
        <v>31</v>
      </c>
      <c r="AG39" s="54" t="s">
        <v>31</v>
      </c>
      <c r="AH39" s="55" t="s">
        <v>31</v>
      </c>
      <c r="AI39" s="54"/>
      <c r="AJ39" s="55" t="s">
        <v>31</v>
      </c>
      <c r="AK39" s="54" t="s">
        <v>31</v>
      </c>
      <c r="AL39" s="56" t="s">
        <v>1077</v>
      </c>
      <c r="AM39" s="57"/>
    </row>
    <row r="40" customFormat="false" ht="16.5" hidden="false" customHeight="false" outlineLevel="0" collapsed="false">
      <c r="A40" s="41" t="n">
        <v>32</v>
      </c>
      <c r="B40" s="192" t="s">
        <v>828</v>
      </c>
      <c r="C40" s="193" t="s">
        <v>273</v>
      </c>
      <c r="D40" s="194" t="s">
        <v>31</v>
      </c>
      <c r="E40" s="195" t="n">
        <v>27</v>
      </c>
      <c r="F40" s="195" t="n">
        <v>10</v>
      </c>
      <c r="G40" s="46" t="n">
        <v>2014</v>
      </c>
      <c r="H40" s="72" t="s">
        <v>509</v>
      </c>
      <c r="I40" s="48" t="s">
        <v>510</v>
      </c>
      <c r="J40" s="187" t="s">
        <v>1078</v>
      </c>
      <c r="K40" s="72" t="s">
        <v>135</v>
      </c>
      <c r="L40" s="72" t="n">
        <v>1991</v>
      </c>
      <c r="M40" s="72" t="s">
        <v>1079</v>
      </c>
      <c r="N40" s="74" t="s">
        <v>135</v>
      </c>
      <c r="O40" s="72" t="n">
        <v>1991</v>
      </c>
      <c r="P40" s="72" t="s">
        <v>1080</v>
      </c>
      <c r="Q40" s="113" t="s">
        <v>188</v>
      </c>
      <c r="R40" s="51" t="s">
        <v>64</v>
      </c>
      <c r="S40" s="76" t="n">
        <v>6</v>
      </c>
      <c r="T40" s="76" t="n">
        <v>1</v>
      </c>
      <c r="U40" s="46" t="s">
        <v>65</v>
      </c>
      <c r="V40" s="69"/>
      <c r="W40" s="76" t="s">
        <v>31</v>
      </c>
      <c r="X40" s="72" t="s">
        <v>1081</v>
      </c>
      <c r="Y40" s="72" t="s">
        <v>509</v>
      </c>
      <c r="Z40" s="72" t="s">
        <v>510</v>
      </c>
      <c r="AA40" s="74"/>
      <c r="AB40" s="74"/>
      <c r="AC40" s="88"/>
      <c r="AD40" s="76" t="s">
        <v>31</v>
      </c>
      <c r="AE40" s="54" t="s">
        <v>31</v>
      </c>
      <c r="AF40" s="76" t="s">
        <v>31</v>
      </c>
      <c r="AG40" s="76" t="s">
        <v>31</v>
      </c>
      <c r="AH40" s="76" t="s">
        <v>31</v>
      </c>
      <c r="AI40" s="76"/>
      <c r="AJ40" s="76" t="s">
        <v>31</v>
      </c>
      <c r="AK40" s="76" t="s">
        <v>31</v>
      </c>
      <c r="AL40" s="56" t="s">
        <v>1082</v>
      </c>
      <c r="AM40" s="74"/>
    </row>
    <row r="41" s="116" customFormat="true" ht="19.5" hidden="false" customHeight="true" outlineLevel="0" collapsed="false">
      <c r="A41" s="41" t="n">
        <v>33</v>
      </c>
      <c r="B41" s="74" t="s">
        <v>1083</v>
      </c>
      <c r="C41" s="73" t="s">
        <v>1084</v>
      </c>
      <c r="D41" s="76"/>
      <c r="E41" s="75" t="n">
        <v>28</v>
      </c>
      <c r="F41" s="75" t="n">
        <v>11</v>
      </c>
      <c r="G41" s="46" t="n">
        <v>2014</v>
      </c>
      <c r="H41" s="72" t="s">
        <v>58</v>
      </c>
      <c r="I41" s="204" t="s">
        <v>59</v>
      </c>
      <c r="J41" s="187" t="s">
        <v>1085</v>
      </c>
      <c r="K41" s="72" t="s">
        <v>248</v>
      </c>
      <c r="L41" s="72" t="n">
        <v>1982</v>
      </c>
      <c r="M41" s="72" t="s">
        <v>1086</v>
      </c>
      <c r="N41" s="74" t="s">
        <v>626</v>
      </c>
      <c r="O41" s="87" t="n">
        <v>1985</v>
      </c>
      <c r="P41" s="72" t="s">
        <v>1085</v>
      </c>
      <c r="Q41" s="113" t="s">
        <v>1087</v>
      </c>
      <c r="R41" s="51" t="s">
        <v>64</v>
      </c>
      <c r="S41" s="76" t="n">
        <v>3</v>
      </c>
      <c r="T41" s="76" t="n">
        <v>1</v>
      </c>
      <c r="U41" s="46" t="s">
        <v>65</v>
      </c>
      <c r="V41" s="69"/>
      <c r="W41" s="76"/>
      <c r="X41" s="72"/>
      <c r="Y41" s="72"/>
      <c r="Z41" s="72"/>
      <c r="AA41" s="74"/>
      <c r="AB41" s="74"/>
      <c r="AC41" s="74"/>
      <c r="AD41" s="76" t="s">
        <v>31</v>
      </c>
      <c r="AE41" s="54" t="s">
        <v>31</v>
      </c>
      <c r="AF41" s="76" t="s">
        <v>31</v>
      </c>
      <c r="AG41" s="76" t="s">
        <v>31</v>
      </c>
      <c r="AH41" s="196" t="s">
        <v>31</v>
      </c>
      <c r="AI41" s="76" t="s">
        <v>31</v>
      </c>
      <c r="AJ41" s="196"/>
      <c r="AK41" s="76" t="s">
        <v>31</v>
      </c>
      <c r="AL41" s="57" t="s">
        <v>1088</v>
      </c>
      <c r="AM41" s="74"/>
    </row>
    <row r="42" s="116" customFormat="true" ht="15.75" hidden="false" customHeight="false" outlineLevel="0" collapsed="false">
      <c r="A42" s="41" t="n">
        <v>34</v>
      </c>
      <c r="B42" s="186" t="s">
        <v>1089</v>
      </c>
      <c r="C42" s="187" t="s">
        <v>314</v>
      </c>
      <c r="D42" s="184" t="s">
        <v>31</v>
      </c>
      <c r="E42" s="188" t="n">
        <v>26</v>
      </c>
      <c r="F42" s="188" t="n">
        <v>9</v>
      </c>
      <c r="G42" s="46" t="n">
        <v>2014</v>
      </c>
      <c r="H42" s="47" t="s">
        <v>58</v>
      </c>
      <c r="I42" s="48" t="s">
        <v>59</v>
      </c>
      <c r="J42" s="187" t="s">
        <v>1090</v>
      </c>
      <c r="K42" s="186" t="s">
        <v>275</v>
      </c>
      <c r="L42" s="186" t="n">
        <v>1980</v>
      </c>
      <c r="M42" s="186" t="s">
        <v>1091</v>
      </c>
      <c r="N42" s="186" t="s">
        <v>1092</v>
      </c>
      <c r="O42" s="186" t="n">
        <v>1990</v>
      </c>
      <c r="P42" s="186" t="s">
        <v>1093</v>
      </c>
      <c r="Q42" s="113" t="s">
        <v>1094</v>
      </c>
      <c r="R42" s="51" t="s">
        <v>64</v>
      </c>
      <c r="S42" s="184" t="n">
        <v>21</v>
      </c>
      <c r="T42" s="46" t="n">
        <v>2</v>
      </c>
      <c r="U42" s="46" t="s">
        <v>65</v>
      </c>
      <c r="V42" s="184"/>
      <c r="W42" s="184"/>
      <c r="X42" s="186"/>
      <c r="Y42" s="186"/>
      <c r="Z42" s="186"/>
      <c r="AA42" s="57"/>
      <c r="AB42" s="57"/>
      <c r="AC42" s="57"/>
      <c r="AD42" s="54" t="s">
        <v>31</v>
      </c>
      <c r="AE42" s="54" t="s">
        <v>31</v>
      </c>
      <c r="AF42" s="54" t="s">
        <v>31</v>
      </c>
      <c r="AG42" s="54" t="s">
        <v>31</v>
      </c>
      <c r="AH42" s="55" t="s">
        <v>31</v>
      </c>
      <c r="AI42" s="54"/>
      <c r="AJ42" s="55" t="s">
        <v>31</v>
      </c>
      <c r="AK42" s="54" t="s">
        <v>31</v>
      </c>
      <c r="AL42" s="57" t="s">
        <v>1095</v>
      </c>
      <c r="AM42" s="57"/>
    </row>
    <row r="43" s="220" customFormat="true" ht="16.5" hidden="false" customHeight="false" outlineLevel="0" collapsed="false">
      <c r="A43" s="119" t="s">
        <v>321</v>
      </c>
      <c r="B43" s="119"/>
      <c r="C43" s="11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20"/>
      <c r="W43" s="121"/>
      <c r="X43" s="122"/>
      <c r="Y43" s="122"/>
      <c r="Z43" s="122"/>
      <c r="AA43" s="121"/>
      <c r="AB43" s="248"/>
      <c r="AC43" s="124"/>
      <c r="AD43" s="125" t="n">
        <f aca="false">COUNTA(AD9:AD42)</f>
        <v>32</v>
      </c>
      <c r="AE43" s="125" t="n">
        <f aca="false">COUNTA(AE9:AE42)</f>
        <v>34</v>
      </c>
      <c r="AF43" s="125" t="n">
        <f aca="false">COUNTA(AF9:AF42)</f>
        <v>31</v>
      </c>
      <c r="AG43" s="125" t="n">
        <f aca="false">COUNTA(AG9:AG42)</f>
        <v>32</v>
      </c>
      <c r="AH43" s="125" t="n">
        <f aca="false">COUNTA(AH9:AH42)</f>
        <v>32</v>
      </c>
      <c r="AI43" s="125" t="n">
        <f aca="false">COUNTA(AI9:AI42)</f>
        <v>20</v>
      </c>
      <c r="AJ43" s="125" t="n">
        <f aca="false">COUNTA(AJ9:AJ42)</f>
        <v>11</v>
      </c>
      <c r="AK43" s="125" t="n">
        <f aca="false">COUNTA(AK9:AK42)</f>
        <v>34</v>
      </c>
      <c r="AL43" s="126"/>
      <c r="AM43" s="126"/>
      <c r="AN43" s="127"/>
      <c r="AO43" s="128"/>
    </row>
    <row r="44" s="138" customFormat="true" ht="16.5" hidden="false" customHeight="false" outlineLevel="0" collapsed="false">
      <c r="A44" s="130"/>
      <c r="B44" s="131" t="s">
        <v>322</v>
      </c>
      <c r="C44" s="132" t="n">
        <f aca="false">COUNTA(C9:C42)</f>
        <v>34</v>
      </c>
      <c r="D44" s="130"/>
      <c r="E44" s="133"/>
      <c r="F44" s="133"/>
      <c r="G44" s="130"/>
      <c r="H44" s="130"/>
      <c r="I44" s="130"/>
      <c r="J44" s="130"/>
      <c r="K44" s="130"/>
      <c r="L44" s="134"/>
      <c r="M44" s="130"/>
      <c r="N44" s="130"/>
      <c r="O44" s="130"/>
      <c r="P44" s="135"/>
      <c r="Q44" s="135"/>
      <c r="R44" s="134"/>
      <c r="S44" s="134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G44" s="137"/>
      <c r="AH44" s="137"/>
    </row>
    <row r="45" s="130" customFormat="true" ht="15.75" hidden="false" customHeight="false" outlineLevel="0" collapsed="false">
      <c r="B45" s="131" t="s">
        <v>323</v>
      </c>
      <c r="C45" s="132" t="n">
        <f aca="false">COUNTIF(D9:D42,"")</f>
        <v>23</v>
      </c>
      <c r="E45" s="133"/>
      <c r="F45" s="133"/>
      <c r="L45" s="134"/>
      <c r="R45" s="134"/>
      <c r="S45" s="134"/>
      <c r="AG45" s="134"/>
      <c r="AH45" s="134"/>
    </row>
    <row r="46" s="130" customFormat="true" ht="15.75" hidden="false" customHeight="false" outlineLevel="0" collapsed="false">
      <c r="B46" s="221" t="s">
        <v>324</v>
      </c>
      <c r="C46" s="222" t="n">
        <f aca="false">COUNTIF(D9:D42,"X")</f>
        <v>11</v>
      </c>
      <c r="E46" s="133"/>
      <c r="F46" s="133"/>
      <c r="L46" s="134"/>
      <c r="R46" s="134"/>
      <c r="S46" s="134"/>
      <c r="AG46" s="134"/>
      <c r="AH46" s="134"/>
    </row>
    <row r="47" customFormat="false" ht="16.5" hidden="false" customHeight="false" outlineLevel="0" collapsed="false">
      <c r="A47" s="140"/>
      <c r="B47" s="140"/>
      <c r="C47" s="141"/>
      <c r="D47" s="141"/>
      <c r="E47" s="142"/>
      <c r="F47" s="142"/>
      <c r="G47" s="143"/>
      <c r="H47" s="132"/>
      <c r="I47" s="141"/>
      <c r="J47" s="223"/>
      <c r="K47" s="224"/>
      <c r="L47" s="224"/>
      <c r="M47" s="224"/>
      <c r="N47" s="224"/>
      <c r="O47" s="224"/>
      <c r="P47" s="224"/>
      <c r="Q47" s="225" t="s">
        <v>325</v>
      </c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4"/>
    </row>
    <row r="48" s="226" customFormat="true" ht="16.5" hidden="false" customHeight="false" outlineLevel="0" collapsed="false">
      <c r="A48" s="148" t="s">
        <v>326</v>
      </c>
      <c r="B48" s="148"/>
      <c r="C48" s="148"/>
      <c r="D48" s="149"/>
      <c r="E48" s="149"/>
      <c r="F48" s="149"/>
      <c r="G48" s="150"/>
      <c r="H48" s="151"/>
      <c r="J48" s="153"/>
      <c r="K48" s="153"/>
      <c r="L48" s="150"/>
      <c r="M48" s="153"/>
      <c r="N48" s="153"/>
      <c r="O48" s="148" t="s">
        <v>327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</row>
    <row r="49" s="130" customFormat="true" ht="15.75" hidden="false" customHeight="false" outlineLevel="0" collapsed="false">
      <c r="E49" s="133"/>
      <c r="F49" s="133"/>
      <c r="G49" s="154"/>
      <c r="J49" s="139"/>
      <c r="L49" s="134"/>
      <c r="R49" s="134"/>
      <c r="S49" s="134"/>
      <c r="AG49" s="134"/>
      <c r="AH49" s="134"/>
    </row>
    <row r="50" s="130" customFormat="true" ht="15.75" hidden="false" customHeight="false" outlineLevel="0" collapsed="false">
      <c r="E50" s="133"/>
      <c r="F50" s="133"/>
      <c r="G50" s="154"/>
      <c r="J50" s="139"/>
      <c r="L50" s="134"/>
      <c r="O50" s="130" t="s">
        <v>328</v>
      </c>
      <c r="R50" s="134"/>
      <c r="S50" s="134"/>
      <c r="AG50" s="134"/>
      <c r="AH50" s="134"/>
    </row>
    <row r="51" s="130" customFormat="true" ht="15.75" hidden="false" customHeight="false" outlineLevel="0" collapsed="false">
      <c r="E51" s="133"/>
      <c r="F51" s="133"/>
      <c r="L51" s="134"/>
      <c r="R51" s="134"/>
      <c r="S51" s="134"/>
      <c r="AG51" s="134"/>
      <c r="AH51" s="134"/>
    </row>
    <row r="52" s="130" customFormat="true" ht="15.75" hidden="false" customHeight="false" outlineLevel="0" collapsed="false">
      <c r="E52" s="133"/>
      <c r="F52" s="133"/>
      <c r="L52" s="134"/>
      <c r="R52" s="134"/>
      <c r="S52" s="134"/>
      <c r="AG52" s="134"/>
      <c r="AH52" s="134"/>
    </row>
    <row r="53" s="58" customFormat="true" ht="16.5" hidden="false" customHeight="false" outlineLevel="0" collapsed="false">
      <c r="L53" s="156"/>
      <c r="AG53" s="156"/>
      <c r="AH53" s="156"/>
    </row>
    <row r="54" s="58" customFormat="true" ht="16.5" hidden="false" customHeight="false" outlineLevel="0" collapsed="false">
      <c r="L54" s="156"/>
      <c r="AG54" s="156"/>
      <c r="AH54" s="156"/>
    </row>
    <row r="55" s="58" customFormat="true" ht="16.5" hidden="false" customHeight="false" outlineLevel="0" collapsed="false">
      <c r="L55" s="156"/>
      <c r="AG55" s="156"/>
      <c r="AH55" s="156"/>
    </row>
    <row r="56" s="58" customFormat="true" ht="16.5" hidden="false" customHeight="false" outlineLevel="0" collapsed="false">
      <c r="A56" s="155" t="s">
        <v>1096</v>
      </c>
      <c r="B56" s="155"/>
      <c r="C56" s="155"/>
      <c r="L56" s="156"/>
      <c r="Q56" s="155" t="s">
        <v>330</v>
      </c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3:C43"/>
    <mergeCell ref="Q47:AM47"/>
    <mergeCell ref="A48:C48"/>
    <mergeCell ref="O48:AM48"/>
    <mergeCell ref="A56:C56"/>
    <mergeCell ref="Q56:AM56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9:C29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IV4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55"/>
    <col collapsed="false" customWidth="true" hidden="false" outlineLevel="0" max="3" min="3" style="0" width="5.99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3.99"/>
    <col collapsed="false" customWidth="true" hidden="false" outlineLevel="0" max="7" min="7" style="0" width="6.1"/>
    <col collapsed="false" customWidth="false" hidden="true" outlineLevel="0" max="8" min="8" style="0" width="8.88"/>
    <col collapsed="false" customWidth="true" hidden="false" outlineLevel="0" max="9" min="9" style="0" width="10.88"/>
    <col collapsed="false" customWidth="false" hidden="true" outlineLevel="0" max="16" min="10" style="0" width="8.88"/>
    <col collapsed="false" customWidth="true" hidden="false" outlineLevel="0" max="17" min="17" style="0" width="14.99"/>
    <col collapsed="false" customWidth="true" hidden="true" outlineLevel="0" max="18" min="18" style="0" width="12.32"/>
    <col collapsed="false" customWidth="true" hidden="true" outlineLevel="0" max="19" min="19" style="0" width="5.99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true" hidden="true" outlineLevel="0" max="22" min="22" style="0" width="3.88"/>
    <col collapsed="false" customWidth="true" hidden="true" outlineLevel="0" max="23" min="23" style="0" width="5.77"/>
    <col collapsed="false" customWidth="false" hidden="true" outlineLevel="0" max="24" min="24" style="0" width="8.88"/>
    <col collapsed="false" customWidth="true" hidden="true" outlineLevel="0" max="25" min="25" style="0" width="7.88"/>
    <col collapsed="false" customWidth="true" hidden="true" outlineLevel="0" max="26" min="26" style="0" width="6.65"/>
    <col collapsed="false" customWidth="true" hidden="true" outlineLevel="0" max="27" min="27" style="0" width="8.43"/>
    <col collapsed="false" customWidth="true" hidden="true" outlineLevel="0" max="28" min="28" style="0" width="8.77"/>
    <col collapsed="false" customWidth="true" hidden="true" outlineLevel="0" max="29" min="29" style="0" width="5.88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9.66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59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109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186" t="s">
        <v>1098</v>
      </c>
      <c r="C9" s="187" t="s">
        <v>344</v>
      </c>
      <c r="D9" s="184" t="s">
        <v>31</v>
      </c>
      <c r="E9" s="188" t="n">
        <v>27</v>
      </c>
      <c r="F9" s="188" t="n">
        <v>10</v>
      </c>
      <c r="G9" s="46" t="n">
        <v>2014</v>
      </c>
      <c r="H9" s="47" t="s">
        <v>58</v>
      </c>
      <c r="I9" s="48" t="s">
        <v>185</v>
      </c>
      <c r="J9" s="187" t="s">
        <v>1099</v>
      </c>
      <c r="K9" s="186" t="s">
        <v>400</v>
      </c>
      <c r="L9" s="186" t="n">
        <v>1979</v>
      </c>
      <c r="M9" s="186" t="s">
        <v>1100</v>
      </c>
      <c r="N9" s="184" t="s">
        <v>400</v>
      </c>
      <c r="O9" s="186" t="n">
        <v>1984</v>
      </c>
      <c r="P9" s="186" t="s">
        <v>1099</v>
      </c>
      <c r="Q9" s="186" t="s">
        <v>1101</v>
      </c>
      <c r="R9" s="51" t="s">
        <v>64</v>
      </c>
      <c r="S9" s="46" t="n">
        <v>20</v>
      </c>
      <c r="T9" s="46" t="n">
        <v>2</v>
      </c>
      <c r="U9" s="46" t="s">
        <v>65</v>
      </c>
      <c r="V9" s="184" t="s">
        <v>31</v>
      </c>
      <c r="W9" s="184"/>
      <c r="X9" s="186" t="s">
        <v>1102</v>
      </c>
      <c r="Y9" s="186" t="s">
        <v>1103</v>
      </c>
      <c r="Z9" s="186" t="s">
        <v>510</v>
      </c>
      <c r="AA9" s="57"/>
      <c r="AB9" s="57"/>
      <c r="AC9" s="189"/>
      <c r="AD9" s="54" t="s">
        <v>31</v>
      </c>
      <c r="AE9" s="54" t="s">
        <v>31</v>
      </c>
      <c r="AF9" s="54" t="s">
        <v>31</v>
      </c>
      <c r="AG9" s="54" t="s">
        <v>31</v>
      </c>
      <c r="AH9" s="54"/>
      <c r="AI9" s="54"/>
      <c r="AJ9" s="54" t="s">
        <v>31</v>
      </c>
      <c r="AK9" s="54" t="s">
        <v>31</v>
      </c>
      <c r="AL9" s="56" t="s">
        <v>1104</v>
      </c>
      <c r="AM9" s="57"/>
    </row>
    <row r="10" customFormat="false" ht="16.5" hidden="false" customHeight="false" outlineLevel="0" collapsed="false">
      <c r="A10" s="41" t="n">
        <v>2</v>
      </c>
      <c r="B10" s="186" t="s">
        <v>1105</v>
      </c>
      <c r="C10" s="187" t="s">
        <v>344</v>
      </c>
      <c r="D10" s="184" t="s">
        <v>31</v>
      </c>
      <c r="E10" s="201" t="s">
        <v>1106</v>
      </c>
      <c r="F10" s="201" t="s">
        <v>1107</v>
      </c>
      <c r="G10" s="202" t="n">
        <v>2014</v>
      </c>
      <c r="H10" s="47" t="s">
        <v>1108</v>
      </c>
      <c r="I10" s="46" t="s">
        <v>1108</v>
      </c>
      <c r="J10" s="187" t="s">
        <v>1109</v>
      </c>
      <c r="K10" s="186" t="s">
        <v>496</v>
      </c>
      <c r="L10" s="186" t="n">
        <v>1985</v>
      </c>
      <c r="M10" s="186" t="s">
        <v>1110</v>
      </c>
      <c r="N10" s="184" t="s">
        <v>135</v>
      </c>
      <c r="O10" s="186" t="n">
        <v>1989</v>
      </c>
      <c r="P10" s="187" t="s">
        <v>1109</v>
      </c>
      <c r="Q10" s="113" t="s">
        <v>1111</v>
      </c>
      <c r="R10" s="203" t="s">
        <v>64</v>
      </c>
      <c r="S10" s="184" t="n">
        <v>6</v>
      </c>
      <c r="T10" s="184" t="n">
        <v>1</v>
      </c>
      <c r="U10" s="46" t="s">
        <v>65</v>
      </c>
      <c r="V10" s="184"/>
      <c r="W10" s="279" t="s">
        <v>31</v>
      </c>
      <c r="X10" s="186" t="s">
        <v>1112</v>
      </c>
      <c r="Y10" s="51" t="s">
        <v>1113</v>
      </c>
      <c r="Z10" s="51" t="s">
        <v>1114</v>
      </c>
      <c r="AA10" s="57"/>
      <c r="AB10" s="57"/>
      <c r="AC10" s="189"/>
      <c r="AD10" s="54" t="s">
        <v>31</v>
      </c>
      <c r="AE10" s="76" t="s">
        <v>31</v>
      </c>
      <c r="AF10" s="54" t="s">
        <v>31</v>
      </c>
      <c r="AG10" s="54"/>
      <c r="AH10" s="55"/>
      <c r="AI10" s="54"/>
      <c r="AJ10" s="55"/>
      <c r="AK10" s="54" t="s">
        <v>31</v>
      </c>
      <c r="AL10" s="56" t="s">
        <v>1115</v>
      </c>
      <c r="AM10" s="57"/>
    </row>
    <row r="11" customFormat="false" ht="16.5" hidden="false" customHeight="false" outlineLevel="0" collapsed="false">
      <c r="A11" s="41" t="n">
        <v>3</v>
      </c>
      <c r="B11" s="74" t="s">
        <v>1116</v>
      </c>
      <c r="C11" s="73" t="s">
        <v>84</v>
      </c>
      <c r="D11" s="76"/>
      <c r="E11" s="75" t="n">
        <v>13</v>
      </c>
      <c r="F11" s="75" t="n">
        <v>9</v>
      </c>
      <c r="G11" s="46" t="n">
        <v>2014</v>
      </c>
      <c r="H11" s="72" t="s">
        <v>1117</v>
      </c>
      <c r="I11" s="204" t="s">
        <v>510</v>
      </c>
      <c r="J11" s="187" t="s">
        <v>1118</v>
      </c>
      <c r="K11" s="72" t="s">
        <v>87</v>
      </c>
      <c r="L11" s="72" t="n">
        <v>1985</v>
      </c>
      <c r="M11" s="72" t="s">
        <v>1119</v>
      </c>
      <c r="N11" s="74" t="s">
        <v>87</v>
      </c>
      <c r="O11" s="87" t="n">
        <v>1985</v>
      </c>
      <c r="P11" s="187" t="s">
        <v>1118</v>
      </c>
      <c r="Q11" s="113" t="s">
        <v>1120</v>
      </c>
      <c r="R11" s="51" t="s">
        <v>64</v>
      </c>
      <c r="S11" s="76"/>
      <c r="T11" s="76" t="n">
        <v>2</v>
      </c>
      <c r="U11" s="46" t="s">
        <v>65</v>
      </c>
      <c r="V11" s="69"/>
      <c r="W11" s="76"/>
      <c r="X11" s="72"/>
      <c r="Y11" s="72"/>
      <c r="Z11" s="72"/>
      <c r="AA11" s="74"/>
      <c r="AB11" s="74"/>
      <c r="AC11" s="88"/>
      <c r="AD11" s="76" t="s">
        <v>31</v>
      </c>
      <c r="AE11" s="54" t="s">
        <v>31</v>
      </c>
      <c r="AF11" s="76"/>
      <c r="AG11" s="76" t="s">
        <v>31</v>
      </c>
      <c r="AH11" s="196" t="s">
        <v>31</v>
      </c>
      <c r="AI11" s="76" t="s">
        <v>31</v>
      </c>
      <c r="AJ11" s="196"/>
      <c r="AK11" s="76" t="s">
        <v>31</v>
      </c>
      <c r="AL11" s="56" t="s">
        <v>1121</v>
      </c>
      <c r="AM11" s="74"/>
    </row>
    <row r="12" customFormat="false" ht="16.5" hidden="false" customHeight="false" outlineLevel="0" collapsed="false">
      <c r="A12" s="41" t="n">
        <v>4</v>
      </c>
      <c r="B12" s="186" t="s">
        <v>1122</v>
      </c>
      <c r="C12" s="187" t="s">
        <v>1123</v>
      </c>
      <c r="D12" s="184" t="s">
        <v>31</v>
      </c>
      <c r="E12" s="188" t="n">
        <v>1</v>
      </c>
      <c r="F12" s="188" t="n">
        <v>9</v>
      </c>
      <c r="G12" s="46" t="n">
        <v>2014</v>
      </c>
      <c r="H12" s="47" t="s">
        <v>1124</v>
      </c>
      <c r="I12" s="48" t="s">
        <v>346</v>
      </c>
      <c r="J12" s="187" t="s">
        <v>1125</v>
      </c>
      <c r="K12" s="186" t="s">
        <v>135</v>
      </c>
      <c r="L12" s="186" t="n">
        <v>1976</v>
      </c>
      <c r="M12" s="186" t="s">
        <v>1126</v>
      </c>
      <c r="N12" s="184" t="s">
        <v>135</v>
      </c>
      <c r="O12" s="186" t="n">
        <v>1983</v>
      </c>
      <c r="P12" s="186" t="s">
        <v>1127</v>
      </c>
      <c r="Q12" s="186" t="s">
        <v>1128</v>
      </c>
      <c r="R12" s="51" t="s">
        <v>64</v>
      </c>
      <c r="S12" s="184"/>
      <c r="T12" s="46" t="n">
        <v>1</v>
      </c>
      <c r="U12" s="46" t="s">
        <v>65</v>
      </c>
      <c r="V12" s="184"/>
      <c r="W12" s="184" t="s">
        <v>31</v>
      </c>
      <c r="X12" s="186" t="s">
        <v>1129</v>
      </c>
      <c r="Y12" s="186" t="s">
        <v>1130</v>
      </c>
      <c r="Z12" s="186" t="s">
        <v>346</v>
      </c>
      <c r="AA12" s="57"/>
      <c r="AB12" s="57"/>
      <c r="AC12" s="189"/>
      <c r="AD12" s="54" t="s">
        <v>31</v>
      </c>
      <c r="AE12" s="54" t="s">
        <v>31</v>
      </c>
      <c r="AF12" s="54" t="s">
        <v>31</v>
      </c>
      <c r="AG12" s="54" t="s">
        <v>31</v>
      </c>
      <c r="AH12" s="54"/>
      <c r="AI12" s="54"/>
      <c r="AJ12" s="54" t="s">
        <v>31</v>
      </c>
      <c r="AK12" s="54" t="s">
        <v>31</v>
      </c>
      <c r="AL12" s="56" t="s">
        <v>1131</v>
      </c>
      <c r="AM12" s="57"/>
    </row>
    <row r="13" customFormat="false" ht="16.5" hidden="false" customHeight="false" outlineLevel="0" collapsed="false">
      <c r="A13" s="41" t="n">
        <v>5</v>
      </c>
      <c r="B13" s="186" t="s">
        <v>1063</v>
      </c>
      <c r="C13" s="187" t="s">
        <v>1132</v>
      </c>
      <c r="D13" s="184"/>
      <c r="E13" s="188" t="n">
        <v>14</v>
      </c>
      <c r="F13" s="188" t="n">
        <v>8</v>
      </c>
      <c r="G13" s="46" t="n">
        <v>2014</v>
      </c>
      <c r="H13" s="47" t="s">
        <v>58</v>
      </c>
      <c r="I13" s="48" t="s">
        <v>59</v>
      </c>
      <c r="J13" s="187" t="s">
        <v>1133</v>
      </c>
      <c r="K13" s="186" t="s">
        <v>400</v>
      </c>
      <c r="L13" s="186" t="n">
        <v>1986</v>
      </c>
      <c r="M13" s="186" t="s">
        <v>1134</v>
      </c>
      <c r="N13" s="184" t="s">
        <v>402</v>
      </c>
      <c r="O13" s="186" t="n">
        <v>1988</v>
      </c>
      <c r="P13" s="187" t="s">
        <v>1133</v>
      </c>
      <c r="Q13" s="186" t="s">
        <v>1135</v>
      </c>
      <c r="R13" s="51" t="s">
        <v>64</v>
      </c>
      <c r="S13" s="184" t="n">
        <v>7</v>
      </c>
      <c r="T13" s="46" t="n">
        <v>3</v>
      </c>
      <c r="U13" s="46" t="s">
        <v>65</v>
      </c>
      <c r="V13" s="184" t="s">
        <v>31</v>
      </c>
      <c r="W13" s="184"/>
      <c r="X13" s="186" t="s">
        <v>1136</v>
      </c>
      <c r="Y13" s="186" t="s">
        <v>1137</v>
      </c>
      <c r="Z13" s="186" t="s">
        <v>1138</v>
      </c>
      <c r="AA13" s="57"/>
      <c r="AB13" s="57"/>
      <c r="AC13" s="189"/>
      <c r="AD13" s="54" t="s">
        <v>31</v>
      </c>
      <c r="AE13" s="54" t="s">
        <v>31</v>
      </c>
      <c r="AF13" s="54" t="s">
        <v>31</v>
      </c>
      <c r="AG13" s="54" t="s">
        <v>31</v>
      </c>
      <c r="AH13" s="54"/>
      <c r="AI13" s="54" t="s">
        <v>31</v>
      </c>
      <c r="AJ13" s="54"/>
      <c r="AK13" s="54" t="s">
        <v>31</v>
      </c>
      <c r="AL13" s="56" t="s">
        <v>1139</v>
      </c>
      <c r="AM13" s="57"/>
    </row>
    <row r="14" s="58" customFormat="true" ht="16.5" hidden="false" customHeight="false" outlineLevel="0" collapsed="false">
      <c r="A14" s="41" t="n">
        <v>6</v>
      </c>
      <c r="B14" s="186" t="s">
        <v>1140</v>
      </c>
      <c r="C14" s="187" t="s">
        <v>382</v>
      </c>
      <c r="D14" s="184" t="s">
        <v>31</v>
      </c>
      <c r="E14" s="188" t="n">
        <v>17</v>
      </c>
      <c r="F14" s="188" t="n">
        <v>4</v>
      </c>
      <c r="G14" s="46" t="n">
        <v>2014</v>
      </c>
      <c r="H14" s="47" t="s">
        <v>58</v>
      </c>
      <c r="I14" s="48" t="s">
        <v>59</v>
      </c>
      <c r="J14" s="187" t="s">
        <v>1141</v>
      </c>
      <c r="K14" s="186" t="s">
        <v>143</v>
      </c>
      <c r="L14" s="186" t="n">
        <v>1986</v>
      </c>
      <c r="M14" s="186" t="s">
        <v>1142</v>
      </c>
      <c r="N14" s="184" t="s">
        <v>143</v>
      </c>
      <c r="O14" s="186" t="n">
        <v>1990</v>
      </c>
      <c r="P14" s="185" t="s">
        <v>1143</v>
      </c>
      <c r="Q14" s="186" t="s">
        <v>1144</v>
      </c>
      <c r="R14" s="51" t="s">
        <v>64</v>
      </c>
      <c r="S14" s="184" t="n">
        <v>13</v>
      </c>
      <c r="T14" s="46" t="n">
        <v>2</v>
      </c>
      <c r="U14" s="46" t="s">
        <v>65</v>
      </c>
      <c r="V14" s="184" t="s">
        <v>31</v>
      </c>
      <c r="W14" s="184"/>
      <c r="X14" s="186" t="s">
        <v>1145</v>
      </c>
      <c r="Y14" s="186" t="s">
        <v>1146</v>
      </c>
      <c r="Z14" s="186" t="s">
        <v>875</v>
      </c>
      <c r="AA14" s="57"/>
      <c r="AB14" s="57"/>
      <c r="AC14" s="57"/>
      <c r="AD14" s="54" t="s">
        <v>31</v>
      </c>
      <c r="AE14" s="54" t="s">
        <v>31</v>
      </c>
      <c r="AF14" s="54"/>
      <c r="AG14" s="54" t="s">
        <v>31</v>
      </c>
      <c r="AH14" s="54"/>
      <c r="AI14" s="54"/>
      <c r="AJ14" s="54" t="s">
        <v>31</v>
      </c>
      <c r="AK14" s="54" t="s">
        <v>31</v>
      </c>
      <c r="AL14" s="57" t="s">
        <v>1147</v>
      </c>
      <c r="AM14" s="57"/>
      <c r="AN14" s="0"/>
    </row>
    <row r="15" customFormat="false" ht="16.5" hidden="false" customHeight="false" outlineLevel="0" collapsed="false">
      <c r="A15" s="41" t="n">
        <v>7</v>
      </c>
      <c r="B15" s="42" t="s">
        <v>1148</v>
      </c>
      <c r="C15" s="43" t="s">
        <v>639</v>
      </c>
      <c r="D15" s="200"/>
      <c r="E15" s="45" t="n">
        <v>25</v>
      </c>
      <c r="F15" s="45" t="n">
        <v>2</v>
      </c>
      <c r="G15" s="46" t="n">
        <v>2014</v>
      </c>
      <c r="H15" s="47" t="s">
        <v>58</v>
      </c>
      <c r="I15" s="48" t="s">
        <v>185</v>
      </c>
      <c r="J15" s="190" t="s">
        <v>1149</v>
      </c>
      <c r="K15" s="47" t="s">
        <v>143</v>
      </c>
      <c r="L15" s="47" t="n">
        <v>1986</v>
      </c>
      <c r="M15" s="47" t="s">
        <v>1150</v>
      </c>
      <c r="N15" s="51" t="s">
        <v>143</v>
      </c>
      <c r="O15" s="47" t="n">
        <v>1986</v>
      </c>
      <c r="P15" s="191" t="s">
        <v>1151</v>
      </c>
      <c r="Q15" s="47" t="s">
        <v>1152</v>
      </c>
      <c r="R15" s="51" t="s">
        <v>64</v>
      </c>
      <c r="S15" s="46" t="n">
        <v>11</v>
      </c>
      <c r="T15" s="46" t="n">
        <v>2</v>
      </c>
      <c r="U15" s="46" t="s">
        <v>65</v>
      </c>
      <c r="V15" s="46" t="s">
        <v>31</v>
      </c>
      <c r="W15" s="46"/>
      <c r="X15" s="47" t="s">
        <v>1153</v>
      </c>
      <c r="Y15" s="47" t="s">
        <v>1154</v>
      </c>
      <c r="Z15" s="47" t="s">
        <v>702</v>
      </c>
      <c r="AA15" s="51"/>
      <c r="AB15" s="52"/>
      <c r="AC15" s="53"/>
      <c r="AD15" s="54" t="s">
        <v>31</v>
      </c>
      <c r="AE15" s="54" t="s">
        <v>31</v>
      </c>
      <c r="AF15" s="54"/>
      <c r="AG15" s="54" t="s">
        <v>31</v>
      </c>
      <c r="AH15" s="54" t="s">
        <v>31</v>
      </c>
      <c r="AI15" s="54" t="s">
        <v>31</v>
      </c>
      <c r="AJ15" s="54"/>
      <c r="AK15" s="54" t="s">
        <v>31</v>
      </c>
      <c r="AL15" s="56" t="s">
        <v>1155</v>
      </c>
      <c r="AM15" s="57"/>
    </row>
    <row r="16" customFormat="false" ht="16.5" hidden="false" customHeight="false" outlineLevel="0" collapsed="false">
      <c r="A16" s="41" t="n">
        <v>8</v>
      </c>
      <c r="B16" s="186" t="s">
        <v>1156</v>
      </c>
      <c r="C16" s="187" t="s">
        <v>1157</v>
      </c>
      <c r="D16" s="184" t="s">
        <v>31</v>
      </c>
      <c r="E16" s="188" t="n">
        <v>17</v>
      </c>
      <c r="F16" s="188" t="n">
        <v>6</v>
      </c>
      <c r="G16" s="46" t="n">
        <v>2014</v>
      </c>
      <c r="H16" s="47" t="s">
        <v>167</v>
      </c>
      <c r="I16" s="48" t="s">
        <v>59</v>
      </c>
      <c r="J16" s="187" t="s">
        <v>1158</v>
      </c>
      <c r="K16" s="186" t="s">
        <v>229</v>
      </c>
      <c r="L16" s="186" t="n">
        <v>1977</v>
      </c>
      <c r="M16" s="186" t="s">
        <v>1159</v>
      </c>
      <c r="N16" s="184" t="s">
        <v>96</v>
      </c>
      <c r="O16" s="186" t="n">
        <v>1984</v>
      </c>
      <c r="P16" s="185" t="s">
        <v>1160</v>
      </c>
      <c r="Q16" s="186" t="s">
        <v>1161</v>
      </c>
      <c r="R16" s="51" t="s">
        <v>64</v>
      </c>
      <c r="S16" s="184" t="n">
        <v>7</v>
      </c>
      <c r="T16" s="46" t="n">
        <v>2</v>
      </c>
      <c r="U16" s="46" t="s">
        <v>65</v>
      </c>
      <c r="V16" s="184" t="s">
        <v>31</v>
      </c>
      <c r="W16" s="184"/>
      <c r="X16" s="186" t="s">
        <v>1162</v>
      </c>
      <c r="Y16" s="186" t="s">
        <v>1163</v>
      </c>
      <c r="Z16" s="186" t="s">
        <v>801</v>
      </c>
      <c r="AA16" s="57"/>
      <c r="AB16" s="57"/>
      <c r="AC16" s="189"/>
      <c r="AD16" s="54" t="s">
        <v>31</v>
      </c>
      <c r="AE16" s="54" t="s">
        <v>31</v>
      </c>
      <c r="AF16" s="54" t="s">
        <v>31</v>
      </c>
      <c r="AG16" s="54" t="s">
        <v>31</v>
      </c>
      <c r="AH16" s="54"/>
      <c r="AI16" s="54"/>
      <c r="AJ16" s="54" t="s">
        <v>31</v>
      </c>
      <c r="AK16" s="54" t="s">
        <v>31</v>
      </c>
      <c r="AL16" s="56" t="s">
        <v>1164</v>
      </c>
      <c r="AM16" s="57"/>
    </row>
    <row r="17" customFormat="false" ht="16.5" hidden="false" customHeight="false" outlineLevel="0" collapsed="false">
      <c r="A17" s="41" t="n">
        <v>9</v>
      </c>
      <c r="B17" s="186" t="s">
        <v>1165</v>
      </c>
      <c r="C17" s="187" t="s">
        <v>425</v>
      </c>
      <c r="D17" s="184"/>
      <c r="E17" s="188" t="n">
        <v>3</v>
      </c>
      <c r="F17" s="188" t="n">
        <v>10</v>
      </c>
      <c r="G17" s="46" t="n">
        <v>2014</v>
      </c>
      <c r="H17" s="47" t="s">
        <v>1124</v>
      </c>
      <c r="I17" s="46" t="s">
        <v>346</v>
      </c>
      <c r="J17" s="187" t="s">
        <v>1166</v>
      </c>
      <c r="K17" s="186" t="s">
        <v>496</v>
      </c>
      <c r="L17" s="186" t="n">
        <v>1984</v>
      </c>
      <c r="M17" s="186" t="s">
        <v>1167</v>
      </c>
      <c r="N17" s="184" t="s">
        <v>391</v>
      </c>
      <c r="O17" s="186" t="n">
        <v>1984</v>
      </c>
      <c r="P17" s="186" t="s">
        <v>1168</v>
      </c>
      <c r="Q17" s="113" t="s">
        <v>1169</v>
      </c>
      <c r="R17" s="203" t="s">
        <v>64</v>
      </c>
      <c r="S17" s="184" t="n">
        <v>2</v>
      </c>
      <c r="T17" s="184" t="n">
        <v>1</v>
      </c>
      <c r="U17" s="46" t="s">
        <v>65</v>
      </c>
      <c r="V17" s="184" t="s">
        <v>31</v>
      </c>
      <c r="W17" s="184"/>
      <c r="X17" s="186" t="s">
        <v>1170</v>
      </c>
      <c r="Y17" s="47" t="s">
        <v>1124</v>
      </c>
      <c r="Z17" s="46" t="s">
        <v>346</v>
      </c>
      <c r="AA17" s="57"/>
      <c r="AB17" s="57"/>
      <c r="AC17" s="189"/>
      <c r="AD17" s="54" t="s">
        <v>31</v>
      </c>
      <c r="AE17" s="54" t="s">
        <v>31</v>
      </c>
      <c r="AF17" s="54" t="s">
        <v>31</v>
      </c>
      <c r="AG17" s="54" t="s">
        <v>31</v>
      </c>
      <c r="AH17" s="55"/>
      <c r="AI17" s="54"/>
      <c r="AJ17" s="55"/>
      <c r="AK17" s="54" t="s">
        <v>31</v>
      </c>
      <c r="AL17" s="56" t="s">
        <v>1171</v>
      </c>
      <c r="AM17" s="57"/>
    </row>
    <row r="18" customFormat="false" ht="16.5" hidden="false" customHeight="false" outlineLevel="0" collapsed="false">
      <c r="A18" s="41" t="n">
        <v>10</v>
      </c>
      <c r="B18" s="42" t="s">
        <v>1172</v>
      </c>
      <c r="C18" s="43" t="s">
        <v>133</v>
      </c>
      <c r="D18" s="44"/>
      <c r="E18" s="45" t="n">
        <v>25</v>
      </c>
      <c r="F18" s="45" t="n">
        <v>4</v>
      </c>
      <c r="G18" s="46" t="n">
        <v>2014</v>
      </c>
      <c r="H18" s="47" t="s">
        <v>723</v>
      </c>
      <c r="I18" s="48" t="s">
        <v>59</v>
      </c>
      <c r="J18" s="49" t="s">
        <v>1173</v>
      </c>
      <c r="K18" s="47" t="s">
        <v>73</v>
      </c>
      <c r="L18" s="47" t="n">
        <v>1980</v>
      </c>
      <c r="M18" s="47" t="s">
        <v>1174</v>
      </c>
      <c r="N18" s="47" t="s">
        <v>87</v>
      </c>
      <c r="O18" s="47" t="n">
        <v>1987</v>
      </c>
      <c r="P18" s="49" t="s">
        <v>1173</v>
      </c>
      <c r="Q18" s="50" t="s">
        <v>1175</v>
      </c>
      <c r="R18" s="51" t="s">
        <v>64</v>
      </c>
      <c r="S18" s="184" t="n">
        <v>15</v>
      </c>
      <c r="T18" s="46" t="n">
        <v>2</v>
      </c>
      <c r="U18" s="46" t="s">
        <v>65</v>
      </c>
      <c r="V18" s="46"/>
      <c r="W18" s="46"/>
      <c r="X18" s="47"/>
      <c r="Y18" s="47"/>
      <c r="Z18" s="47"/>
      <c r="AA18" s="51"/>
      <c r="AB18" s="52"/>
      <c r="AC18" s="53"/>
      <c r="AD18" s="54" t="s">
        <v>31</v>
      </c>
      <c r="AE18" s="54" t="s">
        <v>31</v>
      </c>
      <c r="AF18" s="54" t="s">
        <v>31</v>
      </c>
      <c r="AG18" s="54"/>
      <c r="AH18" s="55" t="s">
        <v>31</v>
      </c>
      <c r="AI18" s="54" t="s">
        <v>31</v>
      </c>
      <c r="AJ18" s="55"/>
      <c r="AK18" s="54" t="s">
        <v>31</v>
      </c>
      <c r="AL18" s="56" t="s">
        <v>1176</v>
      </c>
      <c r="AM18" s="57"/>
    </row>
    <row r="19" customFormat="false" ht="16.5" hidden="false" customHeight="false" outlineLevel="0" collapsed="false">
      <c r="A19" s="41" t="n">
        <v>11</v>
      </c>
      <c r="B19" s="74" t="s">
        <v>1177</v>
      </c>
      <c r="C19" s="73" t="s">
        <v>1178</v>
      </c>
      <c r="D19" s="76" t="s">
        <v>31</v>
      </c>
      <c r="E19" s="75" t="n">
        <v>12</v>
      </c>
      <c r="F19" s="75" t="n">
        <v>4</v>
      </c>
      <c r="G19" s="46" t="n">
        <v>2014</v>
      </c>
      <c r="H19" s="72"/>
      <c r="I19" s="204" t="s">
        <v>1179</v>
      </c>
      <c r="J19" s="187" t="s">
        <v>1180</v>
      </c>
      <c r="K19" s="72" t="s">
        <v>143</v>
      </c>
      <c r="L19" s="72" t="n">
        <v>1983</v>
      </c>
      <c r="M19" s="72" t="s">
        <v>1181</v>
      </c>
      <c r="N19" s="74" t="s">
        <v>143</v>
      </c>
      <c r="O19" s="87" t="n">
        <v>1990</v>
      </c>
      <c r="P19" s="72" t="s">
        <v>1182</v>
      </c>
      <c r="Q19" s="113" t="s">
        <v>689</v>
      </c>
      <c r="R19" s="51" t="s">
        <v>64</v>
      </c>
      <c r="S19" s="76" t="n">
        <v>8</v>
      </c>
      <c r="T19" s="76" t="n">
        <v>3</v>
      </c>
      <c r="U19" s="46" t="s">
        <v>65</v>
      </c>
      <c r="V19" s="69" t="s">
        <v>31</v>
      </c>
      <c r="W19" s="76"/>
      <c r="X19" s="72" t="s">
        <v>1183</v>
      </c>
      <c r="Y19" s="72" t="s">
        <v>1184</v>
      </c>
      <c r="Z19" s="72" t="s">
        <v>101</v>
      </c>
      <c r="AA19" s="74"/>
      <c r="AB19" s="74"/>
      <c r="AC19" s="88"/>
      <c r="AD19" s="76" t="s">
        <v>31</v>
      </c>
      <c r="AE19" s="54" t="s">
        <v>31</v>
      </c>
      <c r="AF19" s="76" t="s">
        <v>31</v>
      </c>
      <c r="AG19" s="76" t="s">
        <v>31</v>
      </c>
      <c r="AH19" s="76" t="s">
        <v>31</v>
      </c>
      <c r="AI19" s="76"/>
      <c r="AJ19" s="76" t="s">
        <v>31</v>
      </c>
      <c r="AK19" s="76" t="s">
        <v>31</v>
      </c>
      <c r="AL19" s="56" t="s">
        <v>1185</v>
      </c>
      <c r="AM19" s="74"/>
    </row>
    <row r="20" customFormat="false" ht="16.5" hidden="false" customHeight="false" outlineLevel="0" collapsed="false">
      <c r="A20" s="41" t="n">
        <v>12</v>
      </c>
      <c r="B20" s="42" t="s">
        <v>1186</v>
      </c>
      <c r="C20" s="43" t="s">
        <v>1178</v>
      </c>
      <c r="D20" s="44" t="s">
        <v>31</v>
      </c>
      <c r="E20" s="44" t="n">
        <v>25</v>
      </c>
      <c r="F20" s="45" t="n">
        <v>7</v>
      </c>
      <c r="G20" s="46" t="n">
        <v>2014</v>
      </c>
      <c r="H20" s="47" t="s">
        <v>58</v>
      </c>
      <c r="I20" s="48" t="s">
        <v>59</v>
      </c>
      <c r="J20" s="49" t="s">
        <v>1187</v>
      </c>
      <c r="K20" s="47" t="s">
        <v>127</v>
      </c>
      <c r="L20" s="47" t="n">
        <v>1990</v>
      </c>
      <c r="M20" s="47" t="s">
        <v>1188</v>
      </c>
      <c r="N20" s="47" t="s">
        <v>135</v>
      </c>
      <c r="O20" s="47" t="n">
        <v>1991</v>
      </c>
      <c r="P20" s="191" t="s">
        <v>1189</v>
      </c>
      <c r="Q20" s="50" t="s">
        <v>1190</v>
      </c>
      <c r="R20" s="51" t="s">
        <v>64</v>
      </c>
      <c r="S20" s="46" t="n">
        <v>20</v>
      </c>
      <c r="T20" s="46" t="n">
        <v>2</v>
      </c>
      <c r="U20" s="46" t="s">
        <v>65</v>
      </c>
      <c r="V20" s="46"/>
      <c r="W20" s="46"/>
      <c r="X20" s="47"/>
      <c r="Y20" s="47"/>
      <c r="Z20" s="47"/>
      <c r="AA20" s="51"/>
      <c r="AB20" s="52"/>
      <c r="AC20" s="215"/>
      <c r="AD20" s="54" t="s">
        <v>31</v>
      </c>
      <c r="AE20" s="54" t="s">
        <v>31</v>
      </c>
      <c r="AF20" s="54" t="s">
        <v>31</v>
      </c>
      <c r="AG20" s="54"/>
      <c r="AH20" s="55"/>
      <c r="AI20" s="54"/>
      <c r="AJ20" s="55" t="s">
        <v>31</v>
      </c>
      <c r="AK20" s="54" t="s">
        <v>31</v>
      </c>
      <c r="AL20" s="57" t="s">
        <v>1191</v>
      </c>
      <c r="AM20" s="57"/>
    </row>
    <row r="21" customFormat="false" ht="16.5" hidden="false" customHeight="false" outlineLevel="0" collapsed="false">
      <c r="A21" s="41" t="n">
        <v>13</v>
      </c>
      <c r="B21" s="42" t="s">
        <v>1192</v>
      </c>
      <c r="C21" s="43" t="s">
        <v>1193</v>
      </c>
      <c r="D21" s="44"/>
      <c r="E21" s="45" t="n">
        <v>13</v>
      </c>
      <c r="F21" s="45" t="n">
        <v>8</v>
      </c>
      <c r="G21" s="46" t="n">
        <v>2014</v>
      </c>
      <c r="H21" s="47" t="s">
        <v>58</v>
      </c>
      <c r="I21" s="48" t="s">
        <v>59</v>
      </c>
      <c r="J21" s="190" t="s">
        <v>1194</v>
      </c>
      <c r="K21" s="47" t="s">
        <v>1195</v>
      </c>
      <c r="L21" s="47" t="n">
        <v>1983</v>
      </c>
      <c r="M21" s="47" t="s">
        <v>1196</v>
      </c>
      <c r="N21" s="186" t="s">
        <v>137</v>
      </c>
      <c r="O21" s="47" t="n">
        <v>1986</v>
      </c>
      <c r="P21" s="191" t="s">
        <v>1194</v>
      </c>
      <c r="Q21" s="50" t="n">
        <v>88</v>
      </c>
      <c r="R21" s="51" t="s">
        <v>64</v>
      </c>
      <c r="S21" s="46" t="n">
        <v>10</v>
      </c>
      <c r="T21" s="46" t="n">
        <v>1</v>
      </c>
      <c r="U21" s="46" t="s">
        <v>65</v>
      </c>
      <c r="V21" s="46"/>
      <c r="W21" s="46"/>
      <c r="X21" s="47"/>
      <c r="Y21" s="47"/>
      <c r="Z21" s="47"/>
      <c r="AA21" s="51"/>
      <c r="AB21" s="52"/>
      <c r="AC21" s="53"/>
      <c r="AD21" s="54" t="s">
        <v>31</v>
      </c>
      <c r="AE21" s="54" t="s">
        <v>31</v>
      </c>
      <c r="AF21" s="54" t="s">
        <v>31</v>
      </c>
      <c r="AG21" s="54" t="s">
        <v>31</v>
      </c>
      <c r="AH21" s="55"/>
      <c r="AI21" s="54" t="s">
        <v>31</v>
      </c>
      <c r="AJ21" s="55"/>
      <c r="AK21" s="54" t="s">
        <v>31</v>
      </c>
      <c r="AL21" s="56" t="s">
        <v>1197</v>
      </c>
      <c r="AM21" s="57"/>
    </row>
    <row r="22" customFormat="false" ht="16.5" hidden="false" customHeight="false" outlineLevel="0" collapsed="false">
      <c r="A22" s="41" t="n">
        <v>14</v>
      </c>
      <c r="B22" s="186" t="s">
        <v>1198</v>
      </c>
      <c r="C22" s="187" t="s">
        <v>1199</v>
      </c>
      <c r="D22" s="184"/>
      <c r="E22" s="45" t="n">
        <v>7</v>
      </c>
      <c r="F22" s="45" t="n">
        <v>4</v>
      </c>
      <c r="G22" s="46" t="n">
        <v>2014</v>
      </c>
      <c r="H22" s="186"/>
      <c r="I22" s="277" t="s">
        <v>949</v>
      </c>
      <c r="J22" s="49" t="s">
        <v>1200</v>
      </c>
      <c r="K22" s="47" t="s">
        <v>248</v>
      </c>
      <c r="L22" s="47" t="n">
        <v>1977</v>
      </c>
      <c r="M22" s="47" t="s">
        <v>1201</v>
      </c>
      <c r="N22" s="51" t="s">
        <v>143</v>
      </c>
      <c r="O22" s="47" t="n">
        <v>1982</v>
      </c>
      <c r="P22" s="49" t="s">
        <v>1200</v>
      </c>
      <c r="Q22" s="47" t="s">
        <v>1202</v>
      </c>
      <c r="R22" s="51" t="s">
        <v>64</v>
      </c>
      <c r="S22" s="46" t="n">
        <v>21</v>
      </c>
      <c r="T22" s="46" t="n">
        <v>2</v>
      </c>
      <c r="U22" s="46" t="s">
        <v>65</v>
      </c>
      <c r="V22" s="46" t="s">
        <v>31</v>
      </c>
      <c r="W22" s="46"/>
      <c r="X22" s="47" t="s">
        <v>1203</v>
      </c>
      <c r="Y22" s="47" t="s">
        <v>359</v>
      </c>
      <c r="Z22" s="47" t="s">
        <v>185</v>
      </c>
      <c r="AA22" s="51"/>
      <c r="AB22" s="52"/>
      <c r="AC22" s="53"/>
      <c r="AD22" s="54" t="s">
        <v>31</v>
      </c>
      <c r="AE22" s="54" t="s">
        <v>31</v>
      </c>
      <c r="AF22" s="54"/>
      <c r="AG22" s="54" t="s">
        <v>31</v>
      </c>
      <c r="AH22" s="54" t="s">
        <v>31</v>
      </c>
      <c r="AI22" s="54" t="s">
        <v>31</v>
      </c>
      <c r="AJ22" s="54"/>
      <c r="AK22" s="54" t="s">
        <v>31</v>
      </c>
      <c r="AL22" s="56" t="s">
        <v>1204</v>
      </c>
      <c r="AM22" s="57"/>
    </row>
    <row r="23" customFormat="false" ht="16.5" hidden="false" customHeight="false" outlineLevel="0" collapsed="false">
      <c r="A23" s="41" t="n">
        <v>15</v>
      </c>
      <c r="B23" s="74" t="s">
        <v>1205</v>
      </c>
      <c r="C23" s="73" t="s">
        <v>1206</v>
      </c>
      <c r="D23" s="76" t="s">
        <v>31</v>
      </c>
      <c r="E23" s="75" t="n">
        <v>12</v>
      </c>
      <c r="F23" s="75" t="n">
        <v>12</v>
      </c>
      <c r="G23" s="46" t="n">
        <v>2014</v>
      </c>
      <c r="H23" s="72" t="s">
        <v>723</v>
      </c>
      <c r="I23" s="204" t="s">
        <v>59</v>
      </c>
      <c r="J23" s="187" t="s">
        <v>1207</v>
      </c>
      <c r="K23" s="72" t="s">
        <v>127</v>
      </c>
      <c r="L23" s="72" t="n">
        <v>1985</v>
      </c>
      <c r="M23" s="72" t="s">
        <v>1208</v>
      </c>
      <c r="N23" s="74" t="s">
        <v>626</v>
      </c>
      <c r="O23" s="87" t="n">
        <v>1982</v>
      </c>
      <c r="P23" s="72" t="s">
        <v>1209</v>
      </c>
      <c r="Q23" s="113" t="n">
        <v>548</v>
      </c>
      <c r="R23" s="51" t="s">
        <v>64</v>
      </c>
      <c r="S23" s="76" t="n">
        <v>5</v>
      </c>
      <c r="T23" s="76" t="n">
        <v>1</v>
      </c>
      <c r="U23" s="46" t="s">
        <v>65</v>
      </c>
      <c r="V23" s="69"/>
      <c r="W23" s="76"/>
      <c r="X23" s="72"/>
      <c r="Y23" s="72"/>
      <c r="Z23" s="72"/>
      <c r="AA23" s="74"/>
      <c r="AB23" s="74"/>
      <c r="AC23" s="88"/>
      <c r="AD23" s="76" t="s">
        <v>31</v>
      </c>
      <c r="AE23" s="54" t="s">
        <v>31</v>
      </c>
      <c r="AF23" s="76"/>
      <c r="AG23" s="76"/>
      <c r="AH23" s="196"/>
      <c r="AI23" s="76"/>
      <c r="AJ23" s="196" t="s">
        <v>31</v>
      </c>
      <c r="AK23" s="76" t="s">
        <v>31</v>
      </c>
      <c r="AL23" s="56" t="s">
        <v>1210</v>
      </c>
      <c r="AM23" s="74"/>
    </row>
    <row r="24" customFormat="false" ht="16.5" hidden="false" customHeight="false" outlineLevel="0" collapsed="false">
      <c r="A24" s="41" t="n">
        <v>16</v>
      </c>
      <c r="B24" s="42" t="s">
        <v>1211</v>
      </c>
      <c r="C24" s="43" t="s">
        <v>1212</v>
      </c>
      <c r="D24" s="200" t="s">
        <v>31</v>
      </c>
      <c r="E24" s="45" t="n">
        <v>28</v>
      </c>
      <c r="F24" s="45" t="n">
        <v>12</v>
      </c>
      <c r="G24" s="46" t="n">
        <v>2014</v>
      </c>
      <c r="H24" s="47" t="s">
        <v>167</v>
      </c>
      <c r="I24" s="48" t="s">
        <v>59</v>
      </c>
      <c r="J24" s="190" t="s">
        <v>1213</v>
      </c>
      <c r="K24" s="47" t="s">
        <v>1214</v>
      </c>
      <c r="L24" s="47" t="n">
        <v>1983</v>
      </c>
      <c r="M24" s="47" t="s">
        <v>1215</v>
      </c>
      <c r="N24" s="51" t="s">
        <v>143</v>
      </c>
      <c r="O24" s="47" t="n">
        <v>1988</v>
      </c>
      <c r="P24" s="47" t="s">
        <v>1215</v>
      </c>
      <c r="Q24" s="47" t="s">
        <v>1216</v>
      </c>
      <c r="R24" s="51" t="s">
        <v>64</v>
      </c>
      <c r="S24" s="46" t="n">
        <v>1</v>
      </c>
      <c r="T24" s="46" t="n">
        <v>3</v>
      </c>
      <c r="U24" s="46" t="s">
        <v>65</v>
      </c>
      <c r="V24" s="46" t="s">
        <v>31</v>
      </c>
      <c r="W24" s="46"/>
      <c r="X24" s="47" t="s">
        <v>1217</v>
      </c>
      <c r="Y24" s="47" t="s">
        <v>997</v>
      </c>
      <c r="Z24" s="47" t="s">
        <v>949</v>
      </c>
      <c r="AA24" s="51"/>
      <c r="AB24" s="52"/>
      <c r="AC24" s="53"/>
      <c r="AD24" s="54"/>
      <c r="AE24" s="54" t="s">
        <v>31</v>
      </c>
      <c r="AF24" s="54" t="s">
        <v>31</v>
      </c>
      <c r="AG24" s="54" t="s">
        <v>31</v>
      </c>
      <c r="AH24" s="54" t="s">
        <v>31</v>
      </c>
      <c r="AI24" s="54"/>
      <c r="AJ24" s="54"/>
      <c r="AK24" s="54" t="s">
        <v>31</v>
      </c>
      <c r="AL24" s="56" t="s">
        <v>1218</v>
      </c>
      <c r="AM24" s="57" t="s">
        <v>1219</v>
      </c>
      <c r="AN24" s="116"/>
    </row>
    <row r="25" customFormat="false" ht="16.5" hidden="false" customHeight="false" outlineLevel="0" collapsed="false">
      <c r="A25" s="41" t="n">
        <v>17</v>
      </c>
      <c r="B25" s="175" t="s">
        <v>1220</v>
      </c>
      <c r="C25" s="183" t="s">
        <v>533</v>
      </c>
      <c r="D25" s="46" t="s">
        <v>31</v>
      </c>
      <c r="E25" s="45" t="n">
        <v>16</v>
      </c>
      <c r="F25" s="45" t="n">
        <v>10</v>
      </c>
      <c r="G25" s="46" t="n">
        <v>2014</v>
      </c>
      <c r="H25" s="47"/>
      <c r="I25" s="48" t="s">
        <v>1221</v>
      </c>
      <c r="J25" s="49" t="s">
        <v>1222</v>
      </c>
      <c r="K25" s="47" t="s">
        <v>496</v>
      </c>
      <c r="L25" s="47" t="n">
        <v>1983</v>
      </c>
      <c r="M25" s="47" t="s">
        <v>1223</v>
      </c>
      <c r="N25" s="51" t="s">
        <v>135</v>
      </c>
      <c r="O25" s="47" t="n">
        <v>1981</v>
      </c>
      <c r="P25" s="47" t="s">
        <v>1224</v>
      </c>
      <c r="Q25" s="47" t="s">
        <v>1225</v>
      </c>
      <c r="R25" s="51" t="s">
        <v>64</v>
      </c>
      <c r="S25" s="184" t="n">
        <v>5</v>
      </c>
      <c r="T25" s="46" t="n">
        <v>1</v>
      </c>
      <c r="U25" s="46" t="s">
        <v>65</v>
      </c>
      <c r="V25" s="46" t="s">
        <v>31</v>
      </c>
      <c r="W25" s="46"/>
      <c r="X25" s="47" t="s">
        <v>1226</v>
      </c>
      <c r="Y25" s="47" t="s">
        <v>1221</v>
      </c>
      <c r="Z25" s="47" t="s">
        <v>1221</v>
      </c>
      <c r="AA25" s="51"/>
      <c r="AB25" s="52"/>
      <c r="AC25" s="53"/>
      <c r="AD25" s="54" t="s">
        <v>31</v>
      </c>
      <c r="AE25" s="54" t="s">
        <v>31</v>
      </c>
      <c r="AF25" s="54" t="s">
        <v>31</v>
      </c>
      <c r="AG25" s="54" t="s">
        <v>31</v>
      </c>
      <c r="AH25" s="54"/>
      <c r="AI25" s="54"/>
      <c r="AJ25" s="54" t="s">
        <v>31</v>
      </c>
      <c r="AK25" s="54" t="s">
        <v>31</v>
      </c>
      <c r="AL25" s="56" t="s">
        <v>1227</v>
      </c>
      <c r="AM25" s="57"/>
    </row>
    <row r="26" customFormat="false" ht="16.5" hidden="false" customHeight="false" outlineLevel="0" collapsed="false">
      <c r="A26" s="41" t="n">
        <v>18</v>
      </c>
      <c r="B26" s="42" t="s">
        <v>1228</v>
      </c>
      <c r="C26" s="43" t="s">
        <v>533</v>
      </c>
      <c r="D26" s="200" t="s">
        <v>31</v>
      </c>
      <c r="E26" s="45" t="n">
        <v>19</v>
      </c>
      <c r="F26" s="45" t="n">
        <v>3</v>
      </c>
      <c r="G26" s="46" t="n">
        <v>2014</v>
      </c>
      <c r="H26" s="47" t="s">
        <v>167</v>
      </c>
      <c r="I26" s="48" t="s">
        <v>185</v>
      </c>
      <c r="J26" s="49" t="s">
        <v>1229</v>
      </c>
      <c r="K26" s="47" t="s">
        <v>1230</v>
      </c>
      <c r="L26" s="47" t="n">
        <v>1981</v>
      </c>
      <c r="M26" s="47" t="s">
        <v>1231</v>
      </c>
      <c r="N26" s="51" t="s">
        <v>1230</v>
      </c>
      <c r="O26" s="47" t="n">
        <v>1977</v>
      </c>
      <c r="P26" s="49" t="s">
        <v>1229</v>
      </c>
      <c r="Q26" s="47" t="s">
        <v>188</v>
      </c>
      <c r="R26" s="51" t="s">
        <v>64</v>
      </c>
      <c r="S26" s="46"/>
      <c r="T26" s="46" t="n">
        <v>1</v>
      </c>
      <c r="U26" s="46" t="s">
        <v>65</v>
      </c>
      <c r="V26" s="46"/>
      <c r="W26" s="46" t="s">
        <v>31</v>
      </c>
      <c r="X26" s="47" t="s">
        <v>1232</v>
      </c>
      <c r="Y26" s="47" t="s">
        <v>1233</v>
      </c>
      <c r="Z26" s="47" t="s">
        <v>404</v>
      </c>
      <c r="AA26" s="51"/>
      <c r="AB26" s="52"/>
      <c r="AC26" s="53"/>
      <c r="AD26" s="54" t="s">
        <v>31</v>
      </c>
      <c r="AE26" s="54" t="s">
        <v>31</v>
      </c>
      <c r="AF26" s="54"/>
      <c r="AG26" s="54"/>
      <c r="AH26" s="54"/>
      <c r="AI26" s="54"/>
      <c r="AJ26" s="54" t="s">
        <v>31</v>
      </c>
      <c r="AK26" s="54" t="s">
        <v>31</v>
      </c>
      <c r="AL26" s="56" t="s">
        <v>1234</v>
      </c>
      <c r="AM26" s="57"/>
    </row>
    <row r="27" customFormat="false" ht="16.5" hidden="false" customHeight="false" outlineLevel="0" collapsed="false">
      <c r="A27" s="41" t="n">
        <v>19</v>
      </c>
      <c r="B27" s="186" t="s">
        <v>1235</v>
      </c>
      <c r="C27" s="187" t="s">
        <v>748</v>
      </c>
      <c r="D27" s="57" t="s">
        <v>31</v>
      </c>
      <c r="E27" s="199" t="n">
        <v>16</v>
      </c>
      <c r="F27" s="199" t="n">
        <v>6</v>
      </c>
      <c r="G27" s="46" t="n">
        <v>2014</v>
      </c>
      <c r="H27" s="47" t="s">
        <v>58</v>
      </c>
      <c r="I27" s="48" t="s">
        <v>59</v>
      </c>
      <c r="J27" s="187" t="s">
        <v>1236</v>
      </c>
      <c r="K27" s="186" t="s">
        <v>400</v>
      </c>
      <c r="L27" s="186" t="n">
        <v>1982</v>
      </c>
      <c r="M27" s="186" t="s">
        <v>1237</v>
      </c>
      <c r="N27" s="57" t="s">
        <v>402</v>
      </c>
      <c r="O27" s="186" t="n">
        <v>1985</v>
      </c>
      <c r="P27" s="187" t="s">
        <v>1236</v>
      </c>
      <c r="Q27" s="186" t="s">
        <v>1238</v>
      </c>
      <c r="R27" s="51" t="s">
        <v>64</v>
      </c>
      <c r="S27" s="184" t="n">
        <v>7</v>
      </c>
      <c r="T27" s="46" t="n">
        <v>2</v>
      </c>
      <c r="U27" s="46" t="s">
        <v>65</v>
      </c>
      <c r="V27" s="46" t="s">
        <v>31</v>
      </c>
      <c r="W27" s="184"/>
      <c r="X27" s="186" t="s">
        <v>1239</v>
      </c>
      <c r="Y27" s="186" t="s">
        <v>1070</v>
      </c>
      <c r="Z27" s="186" t="s">
        <v>422</v>
      </c>
      <c r="AA27" s="57"/>
      <c r="AB27" s="52"/>
      <c r="AC27" s="53"/>
      <c r="AD27" s="54" t="s">
        <v>31</v>
      </c>
      <c r="AE27" s="54" t="s">
        <v>31</v>
      </c>
      <c r="AF27" s="54" t="s">
        <v>31</v>
      </c>
      <c r="AG27" s="54" t="s">
        <v>31</v>
      </c>
      <c r="AH27" s="54"/>
      <c r="AI27" s="54"/>
      <c r="AJ27" s="54" t="s">
        <v>31</v>
      </c>
      <c r="AK27" s="54" t="s">
        <v>31</v>
      </c>
      <c r="AL27" s="56" t="s">
        <v>1240</v>
      </c>
      <c r="AM27" s="57"/>
    </row>
    <row r="28" customFormat="false" ht="16.5" hidden="false" customHeight="false" outlineLevel="0" collapsed="false">
      <c r="A28" s="41" t="n">
        <v>20</v>
      </c>
      <c r="B28" s="186" t="s">
        <v>1241</v>
      </c>
      <c r="C28" s="187" t="s">
        <v>194</v>
      </c>
      <c r="D28" s="184" t="s">
        <v>31</v>
      </c>
      <c r="E28" s="199" t="n">
        <v>8</v>
      </c>
      <c r="F28" s="199" t="n">
        <v>3</v>
      </c>
      <c r="G28" s="46" t="n">
        <v>2014</v>
      </c>
      <c r="H28" s="47"/>
      <c r="I28" s="48" t="s">
        <v>367</v>
      </c>
      <c r="J28" s="187" t="s">
        <v>1242</v>
      </c>
      <c r="K28" s="186" t="s">
        <v>400</v>
      </c>
      <c r="L28" s="186" t="n">
        <v>1979</v>
      </c>
      <c r="M28" s="186" t="s">
        <v>1243</v>
      </c>
      <c r="N28" s="51" t="s">
        <v>137</v>
      </c>
      <c r="O28" s="186" t="n">
        <v>1985</v>
      </c>
      <c r="P28" s="187" t="s">
        <v>1242</v>
      </c>
      <c r="Q28" s="186" t="s">
        <v>1244</v>
      </c>
      <c r="R28" s="51" t="s">
        <v>64</v>
      </c>
      <c r="S28" s="184" t="n">
        <v>1</v>
      </c>
      <c r="T28" s="46" t="n">
        <v>1</v>
      </c>
      <c r="U28" s="46" t="s">
        <v>65</v>
      </c>
      <c r="V28" s="184"/>
      <c r="W28" s="184" t="s">
        <v>31</v>
      </c>
      <c r="X28" s="186" t="s">
        <v>1245</v>
      </c>
      <c r="Y28" s="186" t="s">
        <v>252</v>
      </c>
      <c r="Z28" s="47" t="s">
        <v>185</v>
      </c>
      <c r="AA28" s="57"/>
      <c r="AB28" s="57"/>
      <c r="AC28" s="189"/>
      <c r="AD28" s="54" t="s">
        <v>31</v>
      </c>
      <c r="AE28" s="54" t="s">
        <v>31</v>
      </c>
      <c r="AF28" s="54" t="s">
        <v>31</v>
      </c>
      <c r="AG28" s="54" t="s">
        <v>31</v>
      </c>
      <c r="AH28" s="54"/>
      <c r="AI28" s="54"/>
      <c r="AJ28" s="54" t="s">
        <v>31</v>
      </c>
      <c r="AK28" s="54" t="s">
        <v>31</v>
      </c>
      <c r="AL28" s="56" t="s">
        <v>1246</v>
      </c>
      <c r="AM28" s="57"/>
    </row>
    <row r="29" customFormat="false" ht="16.5" hidden="false" customHeight="false" outlineLevel="0" collapsed="false">
      <c r="A29" s="41" t="n">
        <v>21</v>
      </c>
      <c r="B29" s="42" t="s">
        <v>1247</v>
      </c>
      <c r="C29" s="43" t="s">
        <v>494</v>
      </c>
      <c r="D29" s="44" t="s">
        <v>31</v>
      </c>
      <c r="E29" s="45" t="n">
        <v>20</v>
      </c>
      <c r="F29" s="45" t="n">
        <v>1</v>
      </c>
      <c r="G29" s="46" t="n">
        <v>2014</v>
      </c>
      <c r="H29" s="47"/>
      <c r="I29" s="48" t="s">
        <v>1248</v>
      </c>
      <c r="J29" s="49" t="s">
        <v>1249</v>
      </c>
      <c r="K29" s="186" t="s">
        <v>135</v>
      </c>
      <c r="L29" s="47" t="n">
        <v>1982</v>
      </c>
      <c r="M29" s="47" t="s">
        <v>1250</v>
      </c>
      <c r="N29" s="186" t="s">
        <v>137</v>
      </c>
      <c r="O29" s="47" t="n">
        <v>1984</v>
      </c>
      <c r="P29" s="191" t="s">
        <v>1250</v>
      </c>
      <c r="Q29" s="50" t="s">
        <v>1251</v>
      </c>
      <c r="R29" s="51" t="s">
        <v>64</v>
      </c>
      <c r="S29" s="46"/>
      <c r="T29" s="46" t="n">
        <v>2</v>
      </c>
      <c r="U29" s="46" t="s">
        <v>65</v>
      </c>
      <c r="V29" s="46"/>
      <c r="W29" s="46"/>
      <c r="X29" s="47"/>
      <c r="Y29" s="47"/>
      <c r="Z29" s="47"/>
      <c r="AA29" s="51"/>
      <c r="AB29" s="52"/>
      <c r="AC29" s="53"/>
      <c r="AD29" s="54" t="s">
        <v>31</v>
      </c>
      <c r="AE29" s="54" t="s">
        <v>31</v>
      </c>
      <c r="AF29" s="54" t="s">
        <v>31</v>
      </c>
      <c r="AG29" s="54" t="s">
        <v>31</v>
      </c>
      <c r="AH29" s="55"/>
      <c r="AI29" s="54"/>
      <c r="AJ29" s="55" t="s">
        <v>31</v>
      </c>
      <c r="AK29" s="54" t="s">
        <v>31</v>
      </c>
      <c r="AL29" s="56" t="s">
        <v>1252</v>
      </c>
      <c r="AM29" s="57"/>
    </row>
    <row r="30" customFormat="false" ht="16.5" hidden="false" customHeight="false" outlineLevel="0" collapsed="false">
      <c r="A30" s="41" t="n">
        <v>22</v>
      </c>
      <c r="B30" s="186" t="s">
        <v>1253</v>
      </c>
      <c r="C30" s="187" t="s">
        <v>513</v>
      </c>
      <c r="D30" s="57" t="s">
        <v>31</v>
      </c>
      <c r="E30" s="199" t="n">
        <v>15</v>
      </c>
      <c r="F30" s="199" t="n">
        <v>4</v>
      </c>
      <c r="G30" s="46" t="n">
        <v>2014</v>
      </c>
      <c r="H30" s="47" t="s">
        <v>58</v>
      </c>
      <c r="I30" s="48" t="s">
        <v>59</v>
      </c>
      <c r="J30" s="187" t="s">
        <v>1254</v>
      </c>
      <c r="K30" s="186" t="s">
        <v>103</v>
      </c>
      <c r="L30" s="186" t="n">
        <v>1982</v>
      </c>
      <c r="M30" s="186" t="s">
        <v>1255</v>
      </c>
      <c r="N30" s="186" t="s">
        <v>137</v>
      </c>
      <c r="O30" s="186" t="n">
        <v>1983</v>
      </c>
      <c r="P30" s="187" t="s">
        <v>1254</v>
      </c>
      <c r="Q30" s="113" t="s">
        <v>1256</v>
      </c>
      <c r="R30" s="51" t="s">
        <v>64</v>
      </c>
      <c r="S30" s="184" t="n">
        <v>11</v>
      </c>
      <c r="T30" s="46" t="n">
        <v>2</v>
      </c>
      <c r="U30" s="46" t="s">
        <v>65</v>
      </c>
      <c r="V30" s="46"/>
      <c r="W30" s="184"/>
      <c r="X30" s="186"/>
      <c r="Y30" s="186"/>
      <c r="Z30" s="186"/>
      <c r="AA30" s="57"/>
      <c r="AB30" s="52"/>
      <c r="AC30" s="53"/>
      <c r="AD30" s="54" t="s">
        <v>31</v>
      </c>
      <c r="AE30" s="54" t="s">
        <v>31</v>
      </c>
      <c r="AF30" s="54" t="s">
        <v>31</v>
      </c>
      <c r="AG30" s="54" t="s">
        <v>31</v>
      </c>
      <c r="AH30" s="55"/>
      <c r="AI30" s="54"/>
      <c r="AJ30" s="55" t="s">
        <v>31</v>
      </c>
      <c r="AK30" s="54" t="s">
        <v>31</v>
      </c>
      <c r="AL30" s="56" t="s">
        <v>1257</v>
      </c>
      <c r="AM30" s="57"/>
    </row>
    <row r="31" customFormat="false" ht="16.5" hidden="false" customHeight="false" outlineLevel="0" collapsed="false">
      <c r="A31" s="41" t="n">
        <v>23</v>
      </c>
      <c r="B31" s="186" t="s">
        <v>1258</v>
      </c>
      <c r="C31" s="187" t="s">
        <v>222</v>
      </c>
      <c r="D31" s="184"/>
      <c r="E31" s="188" t="n">
        <v>8</v>
      </c>
      <c r="F31" s="188" t="n">
        <v>6</v>
      </c>
      <c r="G31" s="46" t="n">
        <v>2014</v>
      </c>
      <c r="H31" s="47" t="s">
        <v>1259</v>
      </c>
      <c r="I31" s="48" t="s">
        <v>756</v>
      </c>
      <c r="J31" s="187" t="s">
        <v>1187</v>
      </c>
      <c r="K31" s="186" t="s">
        <v>135</v>
      </c>
      <c r="L31" s="186" t="n">
        <v>1986</v>
      </c>
      <c r="M31" s="186" t="s">
        <v>1260</v>
      </c>
      <c r="N31" s="184" t="s">
        <v>135</v>
      </c>
      <c r="O31" s="186" t="n">
        <v>1985</v>
      </c>
      <c r="P31" s="185" t="s">
        <v>1261</v>
      </c>
      <c r="Q31" s="186" t="s">
        <v>1262</v>
      </c>
      <c r="R31" s="51" t="s">
        <v>64</v>
      </c>
      <c r="S31" s="184" t="n">
        <v>15</v>
      </c>
      <c r="T31" s="46" t="n">
        <v>2</v>
      </c>
      <c r="U31" s="46" t="s">
        <v>65</v>
      </c>
      <c r="V31" s="184" t="s">
        <v>31</v>
      </c>
      <c r="W31" s="184"/>
      <c r="X31" s="186" t="s">
        <v>1263</v>
      </c>
      <c r="Y31" s="186" t="s">
        <v>1264</v>
      </c>
      <c r="Z31" s="186" t="s">
        <v>756</v>
      </c>
      <c r="AA31" s="57"/>
      <c r="AB31" s="57"/>
      <c r="AC31" s="189"/>
      <c r="AD31" s="54" t="s">
        <v>31</v>
      </c>
      <c r="AE31" s="54" t="s">
        <v>31</v>
      </c>
      <c r="AF31" s="54" t="s">
        <v>31</v>
      </c>
      <c r="AG31" s="54"/>
      <c r="AH31" s="54"/>
      <c r="AI31" s="54" t="s">
        <v>31</v>
      </c>
      <c r="AJ31" s="54"/>
      <c r="AK31" s="54" t="s">
        <v>31</v>
      </c>
      <c r="AL31" s="56" t="s">
        <v>1265</v>
      </c>
      <c r="AM31" s="57"/>
    </row>
    <row r="32" customFormat="false" ht="16.5" hidden="false" customHeight="false" outlineLevel="0" collapsed="false">
      <c r="A32" s="41" t="n">
        <v>24</v>
      </c>
      <c r="B32" s="81" t="s">
        <v>1266</v>
      </c>
      <c r="C32" s="82" t="s">
        <v>1267</v>
      </c>
      <c r="D32" s="83" t="s">
        <v>31</v>
      </c>
      <c r="E32" s="84" t="s">
        <v>1268</v>
      </c>
      <c r="F32" s="85" t="n">
        <v>12</v>
      </c>
      <c r="G32" s="86" t="n">
        <v>2013</v>
      </c>
      <c r="H32" s="86" t="s">
        <v>154</v>
      </c>
      <c r="I32" s="86" t="s">
        <v>71</v>
      </c>
      <c r="J32" s="99" t="s">
        <v>1269</v>
      </c>
      <c r="K32" s="72" t="s">
        <v>248</v>
      </c>
      <c r="L32" s="72" t="n">
        <v>1988</v>
      </c>
      <c r="M32" s="72" t="s">
        <v>1270</v>
      </c>
      <c r="N32" s="76" t="s">
        <v>248</v>
      </c>
      <c r="O32" s="72" t="n">
        <v>19687</v>
      </c>
      <c r="P32" s="99" t="s">
        <v>1269</v>
      </c>
      <c r="Q32" s="113" t="s">
        <v>1271</v>
      </c>
      <c r="R32" s="66"/>
      <c r="S32" s="76"/>
      <c r="T32" s="76" t="n">
        <v>3</v>
      </c>
      <c r="U32" s="62" t="s">
        <v>1272</v>
      </c>
      <c r="V32" s="76"/>
      <c r="W32" s="76" t="s">
        <v>31</v>
      </c>
      <c r="X32" s="72" t="s">
        <v>1273</v>
      </c>
      <c r="Y32" s="72" t="s">
        <v>1124</v>
      </c>
      <c r="Z32" s="72" t="s">
        <v>346</v>
      </c>
      <c r="AA32" s="74"/>
      <c r="AB32" s="74"/>
      <c r="AC32" s="88"/>
      <c r="AD32" s="69" t="s">
        <v>31</v>
      </c>
      <c r="AE32" s="69" t="s">
        <v>31</v>
      </c>
      <c r="AF32" s="69" t="s">
        <v>31</v>
      </c>
      <c r="AG32" s="69"/>
      <c r="AH32" s="55"/>
      <c r="AI32" s="69"/>
      <c r="AJ32" s="55"/>
      <c r="AK32" s="69" t="s">
        <v>31</v>
      </c>
      <c r="AL32" s="78" t="s">
        <v>1274</v>
      </c>
      <c r="AM32" s="74"/>
    </row>
    <row r="33" customFormat="false" ht="16.5" hidden="false" customHeight="false" outlineLevel="0" collapsed="false">
      <c r="A33" s="41" t="n">
        <v>25</v>
      </c>
      <c r="B33" s="81" t="s">
        <v>1275</v>
      </c>
      <c r="C33" s="82" t="s">
        <v>1073</v>
      </c>
      <c r="D33" s="83" t="s">
        <v>31</v>
      </c>
      <c r="E33" s="84" t="s">
        <v>195</v>
      </c>
      <c r="F33" s="85" t="n">
        <v>9</v>
      </c>
      <c r="G33" s="86" t="n">
        <v>2014</v>
      </c>
      <c r="H33" s="86" t="s">
        <v>58</v>
      </c>
      <c r="I33" s="86" t="s">
        <v>71</v>
      </c>
      <c r="J33" s="73" t="s">
        <v>1276</v>
      </c>
      <c r="K33" s="72" t="s">
        <v>143</v>
      </c>
      <c r="L33" s="72" t="n">
        <v>1985</v>
      </c>
      <c r="M33" s="99" t="s">
        <v>1277</v>
      </c>
      <c r="N33" s="76" t="s">
        <v>87</v>
      </c>
      <c r="O33" s="72" t="n">
        <v>1988</v>
      </c>
      <c r="P33" s="73" t="s">
        <v>1276</v>
      </c>
      <c r="Q33" s="113" t="s">
        <v>1278</v>
      </c>
      <c r="R33" s="62" t="s">
        <v>64</v>
      </c>
      <c r="S33" s="76" t="n">
        <v>3</v>
      </c>
      <c r="T33" s="76" t="n">
        <v>1</v>
      </c>
      <c r="U33" s="62" t="s">
        <v>78</v>
      </c>
      <c r="V33" s="76"/>
      <c r="W33" s="76"/>
      <c r="X33" s="72"/>
      <c r="Y33" s="72"/>
      <c r="Z33" s="72"/>
      <c r="AA33" s="74"/>
      <c r="AB33" s="74"/>
      <c r="AC33" s="88"/>
      <c r="AD33" s="69" t="s">
        <v>31</v>
      </c>
      <c r="AE33" s="69" t="s">
        <v>31</v>
      </c>
      <c r="AF33" s="69" t="s">
        <v>31</v>
      </c>
      <c r="AG33" s="69" t="s">
        <v>31</v>
      </c>
      <c r="AH33" s="55"/>
      <c r="AI33" s="69"/>
      <c r="AJ33" s="55"/>
      <c r="AK33" s="69" t="s">
        <v>31</v>
      </c>
      <c r="AL33" s="78" t="s">
        <v>1279</v>
      </c>
      <c r="AM33" s="74"/>
      <c r="AN33" s="58"/>
    </row>
    <row r="34" customFormat="false" ht="16.5" hidden="false" customHeight="false" outlineLevel="0" collapsed="false">
      <c r="A34" s="41" t="n">
        <v>26</v>
      </c>
      <c r="B34" s="74" t="s">
        <v>1280</v>
      </c>
      <c r="C34" s="73" t="s">
        <v>1073</v>
      </c>
      <c r="D34" s="76" t="s">
        <v>31</v>
      </c>
      <c r="E34" s="75" t="n">
        <v>30</v>
      </c>
      <c r="F34" s="75" t="n">
        <v>9</v>
      </c>
      <c r="G34" s="46" t="n">
        <v>2014</v>
      </c>
      <c r="H34" s="72" t="s">
        <v>1281</v>
      </c>
      <c r="I34" s="204" t="s">
        <v>59</v>
      </c>
      <c r="J34" s="187" t="s">
        <v>1282</v>
      </c>
      <c r="K34" s="72" t="s">
        <v>135</v>
      </c>
      <c r="L34" s="72" t="n">
        <v>1975</v>
      </c>
      <c r="M34" s="72" t="s">
        <v>1283</v>
      </c>
      <c r="N34" s="74" t="s">
        <v>402</v>
      </c>
      <c r="O34" s="87" t="n">
        <v>1979</v>
      </c>
      <c r="P34" s="72" t="s">
        <v>1284</v>
      </c>
      <c r="Q34" s="113" t="s">
        <v>1285</v>
      </c>
      <c r="R34" s="51" t="s">
        <v>64</v>
      </c>
      <c r="S34" s="76" t="n">
        <v>13</v>
      </c>
      <c r="T34" s="76" t="n">
        <v>4</v>
      </c>
      <c r="U34" s="46" t="s">
        <v>65</v>
      </c>
      <c r="V34" s="69"/>
      <c r="W34" s="76" t="s">
        <v>31</v>
      </c>
      <c r="X34" s="72" t="s">
        <v>1286</v>
      </c>
      <c r="Y34" s="72" t="s">
        <v>1287</v>
      </c>
      <c r="Z34" s="72" t="s">
        <v>253</v>
      </c>
      <c r="AA34" s="74"/>
      <c r="AB34" s="74"/>
      <c r="AC34" s="88"/>
      <c r="AD34" s="76" t="s">
        <v>31</v>
      </c>
      <c r="AE34" s="54" t="s">
        <v>31</v>
      </c>
      <c r="AF34" s="76" t="s">
        <v>31</v>
      </c>
      <c r="AG34" s="76"/>
      <c r="AH34" s="76"/>
      <c r="AI34" s="76"/>
      <c r="AJ34" s="76" t="s">
        <v>31</v>
      </c>
      <c r="AK34" s="76" t="s">
        <v>31</v>
      </c>
      <c r="AL34" s="56" t="s">
        <v>1288</v>
      </c>
      <c r="AM34" s="74"/>
    </row>
    <row r="35" customFormat="false" ht="16.5" hidden="false" customHeight="false" outlineLevel="0" collapsed="false">
      <c r="A35" s="41" t="n">
        <v>27</v>
      </c>
      <c r="B35" s="42" t="s">
        <v>1289</v>
      </c>
      <c r="C35" s="43" t="s">
        <v>816</v>
      </c>
      <c r="D35" s="44"/>
      <c r="E35" s="45" t="n">
        <v>16</v>
      </c>
      <c r="F35" s="45" t="n">
        <v>7</v>
      </c>
      <c r="G35" s="46" t="n">
        <v>2014</v>
      </c>
      <c r="H35" s="47" t="s">
        <v>58</v>
      </c>
      <c r="I35" s="48" t="s">
        <v>185</v>
      </c>
      <c r="J35" s="190" t="s">
        <v>1290</v>
      </c>
      <c r="K35" s="47" t="s">
        <v>1291</v>
      </c>
      <c r="L35" s="47" t="n">
        <v>1973</v>
      </c>
      <c r="M35" s="47" t="s">
        <v>1292</v>
      </c>
      <c r="N35" s="51" t="s">
        <v>135</v>
      </c>
      <c r="O35" s="47" t="n">
        <v>1983</v>
      </c>
      <c r="P35" s="191" t="s">
        <v>1290</v>
      </c>
      <c r="Q35" s="47" t="s">
        <v>1293</v>
      </c>
      <c r="R35" s="51" t="s">
        <v>64</v>
      </c>
      <c r="S35" s="46" t="n">
        <v>5</v>
      </c>
      <c r="T35" s="46" t="n">
        <v>1</v>
      </c>
      <c r="U35" s="46" t="s">
        <v>65</v>
      </c>
      <c r="V35" s="46" t="s">
        <v>31</v>
      </c>
      <c r="W35" s="46"/>
      <c r="X35" s="47" t="s">
        <v>1286</v>
      </c>
      <c r="Y35" s="47" t="s">
        <v>243</v>
      </c>
      <c r="Z35" s="47" t="s">
        <v>185</v>
      </c>
      <c r="AA35" s="51"/>
      <c r="AB35" s="52"/>
      <c r="AC35" s="53"/>
      <c r="AD35" s="54" t="s">
        <v>31</v>
      </c>
      <c r="AE35" s="54" t="s">
        <v>31</v>
      </c>
      <c r="AF35" s="54" t="s">
        <v>31</v>
      </c>
      <c r="AG35" s="54" t="s">
        <v>31</v>
      </c>
      <c r="AH35" s="54"/>
      <c r="AI35" s="54"/>
      <c r="AJ35" s="54" t="s">
        <v>31</v>
      </c>
      <c r="AK35" s="54" t="s">
        <v>31</v>
      </c>
      <c r="AL35" s="56" t="s">
        <v>1294</v>
      </c>
      <c r="AM35" s="57"/>
    </row>
    <row r="36" customFormat="false" ht="16.5" hidden="false" customHeight="false" outlineLevel="0" collapsed="false">
      <c r="A36" s="41" t="n">
        <v>28</v>
      </c>
      <c r="B36" s="42" t="s">
        <v>1295</v>
      </c>
      <c r="C36" s="43" t="s">
        <v>559</v>
      </c>
      <c r="D36" s="44"/>
      <c r="E36" s="45" t="n">
        <v>26</v>
      </c>
      <c r="F36" s="45" t="n">
        <v>5</v>
      </c>
      <c r="G36" s="46" t="n">
        <v>2014</v>
      </c>
      <c r="H36" s="47" t="s">
        <v>58</v>
      </c>
      <c r="I36" s="48" t="s">
        <v>59</v>
      </c>
      <c r="J36" s="49" t="s">
        <v>1296</v>
      </c>
      <c r="K36" s="47"/>
      <c r="L36" s="47" t="n">
        <v>1983</v>
      </c>
      <c r="M36" s="47" t="s">
        <v>1297</v>
      </c>
      <c r="N36" s="47"/>
      <c r="O36" s="47" t="n">
        <v>1989</v>
      </c>
      <c r="P36" s="49" t="s">
        <v>1296</v>
      </c>
      <c r="Q36" s="50" t="n">
        <v>146</v>
      </c>
      <c r="R36" s="51" t="s">
        <v>64</v>
      </c>
      <c r="S36" s="46" t="n">
        <v>2</v>
      </c>
      <c r="T36" s="46" t="n">
        <v>2</v>
      </c>
      <c r="U36" s="46" t="s">
        <v>65</v>
      </c>
      <c r="V36" s="46"/>
      <c r="W36" s="46"/>
      <c r="X36" s="47"/>
      <c r="Y36" s="47"/>
      <c r="Z36" s="47"/>
      <c r="AA36" s="51"/>
      <c r="AB36" s="52"/>
      <c r="AC36" s="53"/>
      <c r="AD36" s="54" t="s">
        <v>31</v>
      </c>
      <c r="AE36" s="54" t="s">
        <v>31</v>
      </c>
      <c r="AF36" s="54"/>
      <c r="AG36" s="54"/>
      <c r="AH36" s="55"/>
      <c r="AI36" s="54" t="s">
        <v>31</v>
      </c>
      <c r="AJ36" s="55"/>
      <c r="AK36" s="54" t="s">
        <v>31</v>
      </c>
      <c r="AL36" s="56" t="s">
        <v>1298</v>
      </c>
      <c r="AM36" s="57"/>
    </row>
    <row r="37" customFormat="false" ht="16.5" hidden="false" customHeight="false" outlineLevel="0" collapsed="false">
      <c r="A37" s="41" t="n">
        <v>29</v>
      </c>
      <c r="B37" s="74" t="s">
        <v>1299</v>
      </c>
      <c r="C37" s="73" t="s">
        <v>273</v>
      </c>
      <c r="D37" s="76" t="s">
        <v>31</v>
      </c>
      <c r="E37" s="75" t="n">
        <v>8</v>
      </c>
      <c r="F37" s="75" t="n">
        <v>1</v>
      </c>
      <c r="G37" s="46" t="n">
        <v>2014</v>
      </c>
      <c r="H37" s="72" t="s">
        <v>723</v>
      </c>
      <c r="I37" s="204" t="s">
        <v>59</v>
      </c>
      <c r="J37" s="187" t="s">
        <v>1300</v>
      </c>
      <c r="K37" s="72" t="s">
        <v>135</v>
      </c>
      <c r="L37" s="72" t="n">
        <v>1977</v>
      </c>
      <c r="M37" s="72" t="s">
        <v>1301</v>
      </c>
      <c r="N37" s="74" t="s">
        <v>137</v>
      </c>
      <c r="O37" s="87" t="n">
        <v>1978</v>
      </c>
      <c r="P37" s="72" t="s">
        <v>1300</v>
      </c>
      <c r="Q37" s="113" t="n">
        <v>170</v>
      </c>
      <c r="R37" s="51" t="s">
        <v>64</v>
      </c>
      <c r="S37" s="76"/>
      <c r="T37" s="76" t="n">
        <v>1</v>
      </c>
      <c r="U37" s="46" t="s">
        <v>65</v>
      </c>
      <c r="V37" s="69"/>
      <c r="W37" s="76"/>
      <c r="X37" s="72"/>
      <c r="Y37" s="72"/>
      <c r="Z37" s="72"/>
      <c r="AA37" s="74"/>
      <c r="AB37" s="74"/>
      <c r="AC37" s="88"/>
      <c r="AD37" s="76" t="s">
        <v>31</v>
      </c>
      <c r="AE37" s="54" t="s">
        <v>31</v>
      </c>
      <c r="AF37" s="76" t="s">
        <v>31</v>
      </c>
      <c r="AG37" s="76" t="s">
        <v>31</v>
      </c>
      <c r="AH37" s="196"/>
      <c r="AI37" s="76" t="s">
        <v>31</v>
      </c>
      <c r="AJ37" s="196" t="s">
        <v>31</v>
      </c>
      <c r="AK37" s="76" t="s">
        <v>31</v>
      </c>
      <c r="AL37" s="56" t="s">
        <v>1302</v>
      </c>
      <c r="AM37" s="74"/>
    </row>
    <row r="38" customFormat="false" ht="16.5" hidden="false" customHeight="false" outlineLevel="0" collapsed="false">
      <c r="A38" s="41" t="n">
        <v>30</v>
      </c>
      <c r="B38" s="186" t="s">
        <v>1303</v>
      </c>
      <c r="C38" s="187" t="s">
        <v>1304</v>
      </c>
      <c r="D38" s="184"/>
      <c r="E38" s="188" t="n">
        <v>11</v>
      </c>
      <c r="F38" s="188" t="n">
        <v>3</v>
      </c>
      <c r="G38" s="46" t="n">
        <v>2014</v>
      </c>
      <c r="H38" s="72" t="s">
        <v>1154</v>
      </c>
      <c r="I38" s="204" t="s">
        <v>702</v>
      </c>
      <c r="J38" s="187" t="s">
        <v>1305</v>
      </c>
      <c r="K38" s="186" t="s">
        <v>135</v>
      </c>
      <c r="L38" s="186" t="n">
        <v>1987</v>
      </c>
      <c r="M38" s="186" t="s">
        <v>1306</v>
      </c>
      <c r="N38" s="184" t="s">
        <v>135</v>
      </c>
      <c r="O38" s="186" t="n">
        <v>1991</v>
      </c>
      <c r="P38" s="186" t="s">
        <v>1307</v>
      </c>
      <c r="Q38" s="186" t="s">
        <v>1308</v>
      </c>
      <c r="R38" s="51" t="s">
        <v>64</v>
      </c>
      <c r="S38" s="184" t="n">
        <v>1</v>
      </c>
      <c r="T38" s="46" t="n">
        <v>3</v>
      </c>
      <c r="U38" s="46" t="s">
        <v>65</v>
      </c>
      <c r="V38" s="184" t="s">
        <v>31</v>
      </c>
      <c r="W38" s="184"/>
      <c r="X38" s="186" t="s">
        <v>412</v>
      </c>
      <c r="Y38" s="186" t="s">
        <v>107</v>
      </c>
      <c r="Z38" s="186" t="s">
        <v>404</v>
      </c>
      <c r="AA38" s="57"/>
      <c r="AB38" s="57"/>
      <c r="AC38" s="189"/>
      <c r="AD38" s="54" t="s">
        <v>31</v>
      </c>
      <c r="AE38" s="54" t="s">
        <v>31</v>
      </c>
      <c r="AF38" s="54" t="s">
        <v>31</v>
      </c>
      <c r="AG38" s="54" t="s">
        <v>31</v>
      </c>
      <c r="AH38" s="54" t="s">
        <v>31</v>
      </c>
      <c r="AI38" s="54" t="s">
        <v>31</v>
      </c>
      <c r="AJ38" s="54"/>
      <c r="AK38" s="54" t="s">
        <v>31</v>
      </c>
      <c r="AL38" s="56" t="s">
        <v>1309</v>
      </c>
      <c r="AM38" s="57"/>
    </row>
    <row r="39" s="116" customFormat="true" ht="16.5" hidden="false" customHeight="false" outlineLevel="0" collapsed="false">
      <c r="A39" s="41" t="n">
        <v>31</v>
      </c>
      <c r="B39" s="74" t="s">
        <v>1063</v>
      </c>
      <c r="C39" s="73" t="s">
        <v>306</v>
      </c>
      <c r="D39" s="76"/>
      <c r="E39" s="75" t="n">
        <v>14</v>
      </c>
      <c r="F39" s="75" t="n">
        <v>7</v>
      </c>
      <c r="G39" s="46" t="n">
        <v>2014</v>
      </c>
      <c r="H39" s="72" t="s">
        <v>1310</v>
      </c>
      <c r="I39" s="204" t="s">
        <v>830</v>
      </c>
      <c r="J39" s="187" t="s">
        <v>1311</v>
      </c>
      <c r="K39" s="72" t="s">
        <v>496</v>
      </c>
      <c r="L39" s="72" t="n">
        <v>1986</v>
      </c>
      <c r="M39" s="72" t="s">
        <v>1312</v>
      </c>
      <c r="N39" s="74" t="s">
        <v>137</v>
      </c>
      <c r="O39" s="87" t="n">
        <v>1984</v>
      </c>
      <c r="P39" s="72" t="s">
        <v>833</v>
      </c>
      <c r="Q39" s="113" t="s">
        <v>834</v>
      </c>
      <c r="R39" s="51" t="s">
        <v>64</v>
      </c>
      <c r="S39" s="76" t="n">
        <v>2</v>
      </c>
      <c r="T39" s="76" t="n">
        <v>2</v>
      </c>
      <c r="U39" s="46" t="s">
        <v>65</v>
      </c>
      <c r="V39" s="69" t="s">
        <v>31</v>
      </c>
      <c r="W39" s="76"/>
      <c r="X39" s="72" t="s">
        <v>1313</v>
      </c>
      <c r="Y39" s="72" t="s">
        <v>1310</v>
      </c>
      <c r="Z39" s="72" t="s">
        <v>830</v>
      </c>
      <c r="AA39" s="74"/>
      <c r="AB39" s="74"/>
      <c r="AC39" s="74"/>
      <c r="AD39" s="76" t="s">
        <v>31</v>
      </c>
      <c r="AE39" s="54" t="s">
        <v>31</v>
      </c>
      <c r="AF39" s="76"/>
      <c r="AG39" s="76" t="s">
        <v>31</v>
      </c>
      <c r="AH39" s="196" t="s">
        <v>31</v>
      </c>
      <c r="AI39" s="76" t="s">
        <v>31</v>
      </c>
      <c r="AJ39" s="196"/>
      <c r="AK39" s="76" t="s">
        <v>31</v>
      </c>
      <c r="AL39" s="57" t="s">
        <v>1314</v>
      </c>
      <c r="AM39" s="74"/>
      <c r="AN39" s="0"/>
    </row>
    <row r="40" s="116" customFormat="true" ht="16.5" hidden="false" customHeight="true" outlineLevel="0" collapsed="false">
      <c r="A40" s="41" t="n">
        <v>32</v>
      </c>
      <c r="B40" s="186" t="s">
        <v>1315</v>
      </c>
      <c r="C40" s="187" t="s">
        <v>1316</v>
      </c>
      <c r="D40" s="184"/>
      <c r="E40" s="188" t="n">
        <v>5</v>
      </c>
      <c r="F40" s="188" t="n">
        <v>5</v>
      </c>
      <c r="G40" s="46" t="n">
        <v>2014</v>
      </c>
      <c r="H40" s="47" t="s">
        <v>167</v>
      </c>
      <c r="I40" s="48" t="s">
        <v>59</v>
      </c>
      <c r="J40" s="187" t="s">
        <v>1317</v>
      </c>
      <c r="K40" s="186" t="s">
        <v>135</v>
      </c>
      <c r="L40" s="186" t="n">
        <v>1983</v>
      </c>
      <c r="M40" s="186" t="s">
        <v>1318</v>
      </c>
      <c r="N40" s="184" t="s">
        <v>135</v>
      </c>
      <c r="O40" s="186" t="n">
        <v>1994</v>
      </c>
      <c r="P40" s="186" t="s">
        <v>1319</v>
      </c>
      <c r="Q40" s="186" t="s">
        <v>1320</v>
      </c>
      <c r="R40" s="51" t="s">
        <v>64</v>
      </c>
      <c r="S40" s="184" t="n">
        <v>7</v>
      </c>
      <c r="T40" s="46" t="n">
        <v>2</v>
      </c>
      <c r="U40" s="46" t="s">
        <v>65</v>
      </c>
      <c r="V40" s="184" t="s">
        <v>31</v>
      </c>
      <c r="W40" s="184"/>
      <c r="X40" s="186" t="s">
        <v>1321</v>
      </c>
      <c r="Y40" s="47" t="s">
        <v>107</v>
      </c>
      <c r="Z40" s="47" t="s">
        <v>404</v>
      </c>
      <c r="AA40" s="57"/>
      <c r="AB40" s="57"/>
      <c r="AC40" s="54"/>
      <c r="AD40" s="54" t="s">
        <v>31</v>
      </c>
      <c r="AE40" s="54" t="s">
        <v>31</v>
      </c>
      <c r="AF40" s="184"/>
      <c r="AG40" s="184" t="s">
        <v>31</v>
      </c>
      <c r="AH40" s="184"/>
      <c r="AI40" s="184"/>
      <c r="AJ40" s="184"/>
      <c r="AK40" s="184" t="s">
        <v>31</v>
      </c>
      <c r="AL40" s="57" t="s">
        <v>1322</v>
      </c>
      <c r="AM40" s="57"/>
    </row>
    <row r="41" s="116" customFormat="true" ht="16.5" hidden="false" customHeight="true" outlineLevel="0" collapsed="false">
      <c r="A41" s="41" t="n">
        <v>33</v>
      </c>
      <c r="B41" s="42" t="s">
        <v>1323</v>
      </c>
      <c r="C41" s="43" t="s">
        <v>314</v>
      </c>
      <c r="D41" s="200" t="s">
        <v>31</v>
      </c>
      <c r="E41" s="45" t="n">
        <v>26</v>
      </c>
      <c r="F41" s="45" t="n">
        <v>7</v>
      </c>
      <c r="G41" s="46" t="n">
        <v>2014</v>
      </c>
      <c r="H41" s="47" t="s">
        <v>58</v>
      </c>
      <c r="I41" s="48" t="s">
        <v>185</v>
      </c>
      <c r="J41" s="190" t="s">
        <v>1290</v>
      </c>
      <c r="K41" s="47" t="s">
        <v>1291</v>
      </c>
      <c r="L41" s="47" t="n">
        <v>1973</v>
      </c>
      <c r="M41" s="47" t="s">
        <v>1292</v>
      </c>
      <c r="N41" s="51" t="s">
        <v>135</v>
      </c>
      <c r="O41" s="47" t="n">
        <v>1983</v>
      </c>
      <c r="P41" s="191" t="s">
        <v>1290</v>
      </c>
      <c r="Q41" s="47" t="s">
        <v>1293</v>
      </c>
      <c r="R41" s="51" t="s">
        <v>64</v>
      </c>
      <c r="S41" s="46" t="n">
        <v>5</v>
      </c>
      <c r="T41" s="46" t="n">
        <v>1</v>
      </c>
      <c r="U41" s="46" t="s">
        <v>65</v>
      </c>
      <c r="V41" s="46" t="s">
        <v>31</v>
      </c>
      <c r="W41" s="46"/>
      <c r="X41" s="47" t="s">
        <v>1286</v>
      </c>
      <c r="Y41" s="47" t="s">
        <v>243</v>
      </c>
      <c r="Z41" s="47" t="s">
        <v>185</v>
      </c>
      <c r="AA41" s="51"/>
      <c r="AB41" s="52"/>
      <c r="AC41" s="215"/>
      <c r="AD41" s="54" t="s">
        <v>31</v>
      </c>
      <c r="AE41" s="54" t="s">
        <v>31</v>
      </c>
      <c r="AF41" s="54" t="s">
        <v>31</v>
      </c>
      <c r="AG41" s="54" t="s">
        <v>31</v>
      </c>
      <c r="AH41" s="54"/>
      <c r="AI41" s="54"/>
      <c r="AJ41" s="54" t="s">
        <v>31</v>
      </c>
      <c r="AK41" s="54" t="s">
        <v>31</v>
      </c>
      <c r="AL41" s="57" t="s">
        <v>1294</v>
      </c>
      <c r="AM41" s="57"/>
    </row>
    <row r="42" s="220" customFormat="true" ht="16.5" hidden="false" customHeight="false" outlineLevel="0" collapsed="false">
      <c r="A42" s="119" t="s">
        <v>321</v>
      </c>
      <c r="B42" s="119"/>
      <c r="C42" s="119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20"/>
      <c r="W42" s="121"/>
      <c r="X42" s="122"/>
      <c r="Y42" s="122"/>
      <c r="Z42" s="122"/>
      <c r="AA42" s="121"/>
      <c r="AB42" s="248"/>
      <c r="AC42" s="124"/>
      <c r="AD42" s="125" t="n">
        <f aca="false">COUNTA(AD9:AD41)</f>
        <v>32</v>
      </c>
      <c r="AE42" s="125" t="n">
        <f aca="false">COUNTA(AE9:AE41)</f>
        <v>33</v>
      </c>
      <c r="AF42" s="125" t="n">
        <f aca="false">COUNTA(AF9:AF41)</f>
        <v>24</v>
      </c>
      <c r="AG42" s="125" t="n">
        <f aca="false">COUNTA(AG9:AG41)</f>
        <v>24</v>
      </c>
      <c r="AH42" s="125" t="n">
        <f aca="false">COUNTA(AH9:AH41)</f>
        <v>8</v>
      </c>
      <c r="AI42" s="125" t="n">
        <f aca="false">COUNTA(AI9:AI41)</f>
        <v>11</v>
      </c>
      <c r="AJ42" s="125" t="n">
        <f aca="false">COUNTA(AJ9:AJ41)</f>
        <v>17</v>
      </c>
      <c r="AK42" s="125" t="n">
        <f aca="false">COUNTA(AK9:AK41)</f>
        <v>33</v>
      </c>
      <c r="AL42" s="126"/>
      <c r="AM42" s="126"/>
      <c r="AN42" s="127"/>
      <c r="AO42" s="128"/>
    </row>
    <row r="43" customFormat="false" ht="16.5" hidden="true" customHeight="false" outlineLevel="0" collapsed="false">
      <c r="A43" s="280" t="n">
        <v>8</v>
      </c>
      <c r="B43" s="281" t="s">
        <v>1324</v>
      </c>
      <c r="C43" s="282" t="s">
        <v>1325</v>
      </c>
      <c r="D43" s="283" t="s">
        <v>31</v>
      </c>
      <c r="E43" s="284" t="n">
        <v>9</v>
      </c>
      <c r="F43" s="284" t="n">
        <v>6</v>
      </c>
      <c r="G43" s="285" t="n">
        <v>2014</v>
      </c>
      <c r="H43" s="286" t="s">
        <v>154</v>
      </c>
      <c r="I43" s="287" t="s">
        <v>59</v>
      </c>
      <c r="J43" s="282" t="s">
        <v>1326</v>
      </c>
      <c r="K43" s="286" t="s">
        <v>135</v>
      </c>
      <c r="L43" s="286" t="n">
        <v>1988</v>
      </c>
      <c r="M43" s="286" t="s">
        <v>1327</v>
      </c>
      <c r="N43" s="281" t="s">
        <v>135</v>
      </c>
      <c r="O43" s="288" t="n">
        <v>1991</v>
      </c>
      <c r="P43" s="286" t="s">
        <v>1327</v>
      </c>
      <c r="Q43" s="286" t="n">
        <v>49</v>
      </c>
      <c r="R43" s="289" t="s">
        <v>64</v>
      </c>
      <c r="S43" s="283" t="n">
        <v>3</v>
      </c>
      <c r="T43" s="283" t="n">
        <v>1</v>
      </c>
      <c r="U43" s="285" t="s">
        <v>65</v>
      </c>
      <c r="V43" s="290"/>
      <c r="W43" s="283"/>
      <c r="X43" s="286"/>
      <c r="Y43" s="286"/>
      <c r="Z43" s="286"/>
      <c r="AA43" s="281"/>
      <c r="AB43" s="281"/>
      <c r="AC43" s="291"/>
      <c r="AD43" s="283" t="s">
        <v>31</v>
      </c>
      <c r="AE43" s="290" t="s">
        <v>31</v>
      </c>
      <c r="AF43" s="283"/>
      <c r="AG43" s="283" t="s">
        <v>31</v>
      </c>
      <c r="AH43" s="283" t="s">
        <v>31</v>
      </c>
      <c r="AI43" s="283"/>
      <c r="AJ43" s="283" t="s">
        <v>31</v>
      </c>
      <c r="AK43" s="283" t="s">
        <v>31</v>
      </c>
      <c r="AL43" s="292" t="s">
        <v>1328</v>
      </c>
      <c r="AM43" s="281" t="s">
        <v>1329</v>
      </c>
    </row>
    <row r="44" s="138" customFormat="true" ht="16.5" hidden="false" customHeight="false" outlineLevel="0" collapsed="false">
      <c r="A44" s="130"/>
      <c r="B44" s="131" t="s">
        <v>322</v>
      </c>
      <c r="C44" s="132" t="n">
        <f aca="false">COUNTA(C9:C41)</f>
        <v>33</v>
      </c>
      <c r="D44" s="130"/>
      <c r="E44" s="133"/>
      <c r="F44" s="133"/>
      <c r="G44" s="130"/>
      <c r="H44" s="130"/>
      <c r="I44" s="130"/>
      <c r="J44" s="130"/>
      <c r="K44" s="130"/>
      <c r="L44" s="134"/>
      <c r="M44" s="130"/>
      <c r="N44" s="130"/>
      <c r="O44" s="130"/>
      <c r="P44" s="135"/>
      <c r="Q44" s="135"/>
      <c r="R44" s="134"/>
      <c r="S44" s="134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G44" s="137"/>
      <c r="AH44" s="137"/>
    </row>
    <row r="45" s="130" customFormat="true" ht="15.75" hidden="false" customHeight="false" outlineLevel="0" collapsed="false">
      <c r="B45" s="131" t="s">
        <v>323</v>
      </c>
      <c r="C45" s="132" t="n">
        <f aca="false">COUNTIF(D9:D41,"")</f>
        <v>13</v>
      </c>
      <c r="E45" s="133"/>
      <c r="F45" s="133"/>
      <c r="L45" s="134"/>
      <c r="R45" s="134"/>
      <c r="S45" s="134"/>
      <c r="AG45" s="134"/>
      <c r="AH45" s="134"/>
    </row>
    <row r="46" s="130" customFormat="true" ht="15.75" hidden="false" customHeight="false" outlineLevel="0" collapsed="false">
      <c r="B46" s="221" t="s">
        <v>324</v>
      </c>
      <c r="C46" s="222" t="n">
        <f aca="false">COUNTIF(D9:D41,"X")</f>
        <v>20</v>
      </c>
      <c r="E46" s="133"/>
      <c r="F46" s="133"/>
      <c r="L46" s="134"/>
      <c r="R46" s="134"/>
      <c r="S46" s="134"/>
      <c r="AG46" s="134"/>
      <c r="AH46" s="134"/>
    </row>
    <row r="47" customFormat="false" ht="16.5" hidden="false" customHeight="false" outlineLevel="0" collapsed="false">
      <c r="A47" s="140"/>
      <c r="B47" s="140"/>
      <c r="C47" s="141"/>
      <c r="D47" s="141"/>
      <c r="E47" s="142"/>
      <c r="F47" s="142"/>
      <c r="G47" s="143"/>
      <c r="H47" s="132"/>
      <c r="I47" s="141"/>
      <c r="J47" s="223"/>
      <c r="K47" s="224"/>
      <c r="L47" s="224"/>
      <c r="M47" s="224"/>
      <c r="N47" s="224"/>
      <c r="O47" s="224"/>
      <c r="P47" s="224"/>
      <c r="Q47" s="225" t="s">
        <v>325</v>
      </c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4"/>
    </row>
    <row r="48" s="226" customFormat="true" ht="16.5" hidden="false" customHeight="false" outlineLevel="0" collapsed="false">
      <c r="A48" s="148" t="s">
        <v>326</v>
      </c>
      <c r="B48" s="148"/>
      <c r="C48" s="148"/>
      <c r="D48" s="149"/>
      <c r="E48" s="149"/>
      <c r="F48" s="149"/>
      <c r="G48" s="150"/>
      <c r="H48" s="151"/>
      <c r="J48" s="153"/>
      <c r="K48" s="153"/>
      <c r="L48" s="150"/>
      <c r="M48" s="153"/>
      <c r="N48" s="153"/>
      <c r="O48" s="148" t="s">
        <v>327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226" t="n">
        <v>35</v>
      </c>
    </row>
    <row r="49" s="130" customFormat="true" ht="15.75" hidden="false" customHeight="false" outlineLevel="0" collapsed="false">
      <c r="E49" s="133"/>
      <c r="F49" s="133"/>
      <c r="G49" s="154"/>
      <c r="J49" s="139"/>
      <c r="L49" s="134"/>
      <c r="R49" s="134"/>
      <c r="S49" s="134"/>
      <c r="AG49" s="134"/>
      <c r="AH49" s="134"/>
      <c r="AN49" s="130" t="n">
        <v>35</v>
      </c>
    </row>
    <row r="50" s="130" customFormat="true" ht="15.75" hidden="false" customHeight="false" outlineLevel="0" collapsed="false">
      <c r="E50" s="133"/>
      <c r="F50" s="133"/>
      <c r="G50" s="154"/>
      <c r="J50" s="139"/>
      <c r="L50" s="134"/>
      <c r="O50" s="130" t="s">
        <v>328</v>
      </c>
      <c r="R50" s="134"/>
      <c r="S50" s="134"/>
      <c r="AG50" s="134"/>
      <c r="AH50" s="134"/>
      <c r="AN50" s="130" t="n">
        <v>35</v>
      </c>
    </row>
    <row r="51" s="130" customFormat="true" ht="15.75" hidden="false" customHeight="false" outlineLevel="0" collapsed="false">
      <c r="E51" s="133"/>
      <c r="F51" s="133"/>
      <c r="L51" s="134"/>
      <c r="R51" s="134"/>
      <c r="S51" s="134"/>
      <c r="AG51" s="134"/>
      <c r="AH51" s="134"/>
      <c r="AN51" s="130" t="n">
        <v>35</v>
      </c>
    </row>
    <row r="52" s="130" customFormat="true" ht="15.75" hidden="false" customHeight="false" outlineLevel="0" collapsed="false">
      <c r="E52" s="133"/>
      <c r="F52" s="133"/>
      <c r="L52" s="134"/>
      <c r="R52" s="134"/>
      <c r="S52" s="134"/>
      <c r="AG52" s="134"/>
      <c r="AH52" s="134"/>
      <c r="AN52" s="130" t="n">
        <v>35</v>
      </c>
    </row>
    <row r="53" s="58" customFormat="true" ht="16.5" hidden="false" customHeight="false" outlineLevel="0" collapsed="false">
      <c r="L53" s="156"/>
      <c r="AG53" s="156"/>
      <c r="AH53" s="156"/>
      <c r="AN53" s="130" t="n">
        <v>33</v>
      </c>
    </row>
    <row r="54" s="58" customFormat="true" ht="16.5" hidden="false" customHeight="false" outlineLevel="0" collapsed="false">
      <c r="L54" s="156"/>
      <c r="AG54" s="156"/>
      <c r="AH54" s="156"/>
      <c r="AN54" s="130" t="n">
        <v>33</v>
      </c>
    </row>
    <row r="55" s="58" customFormat="true" ht="16.5" hidden="false" customHeight="false" outlineLevel="0" collapsed="false">
      <c r="L55" s="156"/>
      <c r="AG55" s="156"/>
      <c r="AH55" s="156"/>
      <c r="AN55" s="130" t="n">
        <v>30</v>
      </c>
    </row>
    <row r="56" s="58" customFormat="true" ht="16.5" hidden="false" customHeight="false" outlineLevel="0" collapsed="false">
      <c r="A56" s="155" t="s">
        <v>1330</v>
      </c>
      <c r="B56" s="155"/>
      <c r="C56" s="155"/>
      <c r="L56" s="156"/>
      <c r="Q56" s="155" t="s">
        <v>330</v>
      </c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30" t="n">
        <v>29</v>
      </c>
    </row>
    <row r="57" customFormat="false" ht="16.5" hidden="false" customHeight="false" outlineLevel="0" collapsed="false">
      <c r="AN57" s="0" t="n">
        <f aca="false">SUM(AN48:AN56)</f>
        <v>300</v>
      </c>
    </row>
    <row r="58" customFormat="false" ht="16.5" hidden="false" customHeight="false" outlineLevel="0" collapsed="false">
      <c r="AM58" s="0" t="n">
        <f aca="false">30014</f>
        <v>30014</v>
      </c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2:C42"/>
    <mergeCell ref="Q47:AM47"/>
    <mergeCell ref="A48:C48"/>
    <mergeCell ref="O48:AM48"/>
    <mergeCell ref="A56:C56"/>
    <mergeCell ref="Q56:AM56"/>
  </mergeCells>
  <dataValidations count="1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38:C38 B42:C42 B44:C4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:IV4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7.32"/>
    <col collapsed="false" customWidth="true" hidden="false" outlineLevel="0" max="3" min="3" style="0" width="6.77"/>
    <col collapsed="false" customWidth="true" hidden="false" outlineLevel="0" max="4" min="4" style="293" width="2.99"/>
    <col collapsed="false" customWidth="true" hidden="false" outlineLevel="0" max="5" min="5" style="293" width="4.65"/>
    <col collapsed="false" customWidth="true" hidden="false" outlineLevel="0" max="6" min="6" style="293" width="3.99"/>
    <col collapsed="false" customWidth="true" hidden="false" outlineLevel="0" max="7" min="7" style="293" width="6.1"/>
    <col collapsed="false" customWidth="true" hidden="true" outlineLevel="0" max="8" min="8" style="0" width="9.21"/>
    <col collapsed="false" customWidth="true" hidden="false" outlineLevel="0" max="9" min="9" style="0" width="9.55"/>
    <col collapsed="false" customWidth="true" hidden="true" outlineLevel="0" max="10" min="10" style="0" width="15.88"/>
    <col collapsed="false" customWidth="true" hidden="true" outlineLevel="0" max="11" min="11" style="0" width="11.1"/>
    <col collapsed="false" customWidth="true" hidden="true" outlineLevel="0" max="12" min="12" style="0" width="6.99"/>
    <col collapsed="false" customWidth="true" hidden="true" outlineLevel="0" max="13" min="13" style="0" width="18.55"/>
    <col collapsed="false" customWidth="true" hidden="true" outlineLevel="0" max="14" min="14" style="0" width="8.55"/>
    <col collapsed="false" customWidth="true" hidden="true" outlineLevel="0" max="15" min="15" style="0" width="6.99"/>
    <col collapsed="false" customWidth="true" hidden="true" outlineLevel="0" max="16" min="16" style="0" width="17.88"/>
    <col collapsed="false" customWidth="true" hidden="false" outlineLevel="0" max="17" min="17" style="0" width="11.77"/>
    <col collapsed="false" customWidth="true" hidden="true" outlineLevel="0" max="18" min="18" style="0" width="13.43"/>
    <col collapsed="false" customWidth="true" hidden="true" outlineLevel="0" max="19" min="19" style="0" width="5.99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true" hidden="true" outlineLevel="0" max="22" min="22" style="0" width="3.88"/>
    <col collapsed="false" customWidth="true" hidden="true" outlineLevel="0" max="23" min="23" style="0" width="5.77"/>
    <col collapsed="false" customWidth="true" hidden="true" outlineLevel="0" max="24" min="24" style="0" width="12.55"/>
    <col collapsed="false" customWidth="true" hidden="true" outlineLevel="0" max="25" min="25" style="0" width="10.54"/>
    <col collapsed="false" customWidth="true" hidden="true" outlineLevel="0" max="26" min="26" style="0" width="11.65"/>
    <col collapsed="false" customWidth="true" hidden="true" outlineLevel="0" max="27" min="27" style="0" width="8.43"/>
    <col collapsed="false" customWidth="true" hidden="true" outlineLevel="0" max="28" min="28" style="0" width="8.77"/>
    <col collapsed="false" customWidth="true" hidden="true" outlineLevel="0" max="29" min="29" style="0" width="5.88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10.54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59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13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42" t="s">
        <v>1332</v>
      </c>
      <c r="C9" s="43" t="s">
        <v>84</v>
      </c>
      <c r="D9" s="184"/>
      <c r="E9" s="294" t="n">
        <v>12</v>
      </c>
      <c r="F9" s="294" t="n">
        <v>4</v>
      </c>
      <c r="G9" s="46" t="n">
        <v>2014</v>
      </c>
      <c r="H9" s="47" t="s">
        <v>154</v>
      </c>
      <c r="I9" s="48" t="s">
        <v>59</v>
      </c>
      <c r="J9" s="190" t="s">
        <v>1333</v>
      </c>
      <c r="K9" s="47" t="s">
        <v>275</v>
      </c>
      <c r="L9" s="47" t="n">
        <v>1991</v>
      </c>
      <c r="M9" s="47" t="s">
        <v>1334</v>
      </c>
      <c r="N9" s="186" t="s">
        <v>135</v>
      </c>
      <c r="O9" s="47" t="n">
        <v>1993</v>
      </c>
      <c r="P9" s="191" t="s">
        <v>1333</v>
      </c>
      <c r="Q9" s="50" t="n">
        <v>46</v>
      </c>
      <c r="R9" s="51" t="s">
        <v>64</v>
      </c>
      <c r="S9" s="46" t="n">
        <v>4</v>
      </c>
      <c r="T9" s="46" t="n">
        <v>1</v>
      </c>
      <c r="U9" s="46" t="s">
        <v>65</v>
      </c>
      <c r="V9" s="46"/>
      <c r="W9" s="46"/>
      <c r="X9" s="47"/>
      <c r="Y9" s="47"/>
      <c r="Z9" s="47"/>
      <c r="AA9" s="51"/>
      <c r="AB9" s="52"/>
      <c r="AC9" s="53"/>
      <c r="AD9" s="54" t="s">
        <v>31</v>
      </c>
      <c r="AE9" s="54" t="s">
        <v>31</v>
      </c>
      <c r="AF9" s="54" t="s">
        <v>31</v>
      </c>
      <c r="AG9" s="54" t="s">
        <v>31</v>
      </c>
      <c r="AH9" s="55" t="s">
        <v>31</v>
      </c>
      <c r="AI9" s="54" t="s">
        <v>31</v>
      </c>
      <c r="AJ9" s="55"/>
      <c r="AK9" s="54"/>
      <c r="AL9" s="56" t="s">
        <v>1335</v>
      </c>
      <c r="AM9" s="57"/>
    </row>
    <row r="10" customFormat="false" ht="16.5" hidden="false" customHeight="false" outlineLevel="0" collapsed="false">
      <c r="A10" s="41" t="n">
        <v>2</v>
      </c>
      <c r="B10" s="186" t="s">
        <v>1336</v>
      </c>
      <c r="C10" s="187" t="s">
        <v>84</v>
      </c>
      <c r="D10" s="184"/>
      <c r="E10" s="188" t="n">
        <v>20</v>
      </c>
      <c r="F10" s="188" t="n">
        <v>8</v>
      </c>
      <c r="G10" s="46" t="n">
        <v>2014</v>
      </c>
      <c r="H10" s="72" t="s">
        <v>58</v>
      </c>
      <c r="I10" s="204" t="s">
        <v>59</v>
      </c>
      <c r="J10" s="187" t="s">
        <v>1337</v>
      </c>
      <c r="K10" s="186" t="s">
        <v>135</v>
      </c>
      <c r="L10" s="186" t="n">
        <v>1987</v>
      </c>
      <c r="M10" s="186" t="s">
        <v>1338</v>
      </c>
      <c r="N10" s="184" t="s">
        <v>135</v>
      </c>
      <c r="O10" s="186" t="n">
        <v>1990</v>
      </c>
      <c r="P10" s="185" t="s">
        <v>1337</v>
      </c>
      <c r="Q10" s="186" t="s">
        <v>1128</v>
      </c>
      <c r="R10" s="51" t="s">
        <v>64</v>
      </c>
      <c r="S10" s="184" t="n">
        <v>6</v>
      </c>
      <c r="T10" s="46" t="n">
        <v>1</v>
      </c>
      <c r="U10" s="46" t="s">
        <v>65</v>
      </c>
      <c r="V10" s="184" t="s">
        <v>31</v>
      </c>
      <c r="W10" s="184"/>
      <c r="X10" s="186" t="s">
        <v>1339</v>
      </c>
      <c r="Y10" s="186" t="s">
        <v>1340</v>
      </c>
      <c r="Z10" s="186" t="s">
        <v>510</v>
      </c>
      <c r="AA10" s="57"/>
      <c r="AB10" s="57"/>
      <c r="AC10" s="189"/>
      <c r="AD10" s="54" t="s">
        <v>31</v>
      </c>
      <c r="AE10" s="76" t="s">
        <v>31</v>
      </c>
      <c r="AF10" s="54" t="s">
        <v>31</v>
      </c>
      <c r="AG10" s="54" t="s">
        <v>31</v>
      </c>
      <c r="AH10" s="54"/>
      <c r="AI10" s="54" t="s">
        <v>31</v>
      </c>
      <c r="AJ10" s="54"/>
      <c r="AK10" s="54"/>
      <c r="AL10" s="56" t="s">
        <v>1341</v>
      </c>
      <c r="AM10" s="57"/>
    </row>
    <row r="11" customFormat="false" ht="16.5" hidden="false" customHeight="false" outlineLevel="0" collapsed="false">
      <c r="A11" s="41" t="n">
        <v>3</v>
      </c>
      <c r="B11" s="74" t="s">
        <v>1342</v>
      </c>
      <c r="C11" s="73" t="s">
        <v>618</v>
      </c>
      <c r="D11" s="76"/>
      <c r="E11" s="75" t="n">
        <v>13</v>
      </c>
      <c r="F11" s="75" t="n">
        <v>12</v>
      </c>
      <c r="G11" s="46" t="n">
        <v>2014</v>
      </c>
      <c r="H11" s="72" t="s">
        <v>58</v>
      </c>
      <c r="I11" s="204" t="s">
        <v>59</v>
      </c>
      <c r="J11" s="187" t="s">
        <v>1343</v>
      </c>
      <c r="K11" s="72" t="s">
        <v>143</v>
      </c>
      <c r="L11" s="72" t="n">
        <v>1983</v>
      </c>
      <c r="M11" s="72" t="s">
        <v>1344</v>
      </c>
      <c r="N11" s="74" t="s">
        <v>137</v>
      </c>
      <c r="O11" s="87" t="n">
        <v>1985</v>
      </c>
      <c r="P11" s="72" t="s">
        <v>1343</v>
      </c>
      <c r="Q11" s="113" t="n">
        <v>91</v>
      </c>
      <c r="R11" s="51" t="s">
        <v>64</v>
      </c>
      <c r="S11" s="76" t="n">
        <v>4</v>
      </c>
      <c r="T11" s="76" t="n">
        <v>2</v>
      </c>
      <c r="U11" s="46" t="s">
        <v>65</v>
      </c>
      <c r="V11" s="69"/>
      <c r="W11" s="76"/>
      <c r="X11" s="72"/>
      <c r="Y11" s="72"/>
      <c r="Z11" s="72"/>
      <c r="AA11" s="74"/>
      <c r="AB11" s="74"/>
      <c r="AC11" s="88"/>
      <c r="AD11" s="76" t="s">
        <v>31</v>
      </c>
      <c r="AE11" s="76" t="s">
        <v>31</v>
      </c>
      <c r="AF11" s="76" t="s">
        <v>31</v>
      </c>
      <c r="AG11" s="76" t="s">
        <v>31</v>
      </c>
      <c r="AH11" s="196"/>
      <c r="AI11" s="76" t="s">
        <v>31</v>
      </c>
      <c r="AJ11" s="196"/>
      <c r="AK11" s="76"/>
      <c r="AL11" s="56" t="s">
        <v>1345</v>
      </c>
      <c r="AM11" s="74"/>
    </row>
    <row r="12" customFormat="false" ht="16.5" hidden="false" customHeight="false" outlineLevel="0" collapsed="false">
      <c r="A12" s="41" t="n">
        <v>4</v>
      </c>
      <c r="B12" s="186" t="s">
        <v>1346</v>
      </c>
      <c r="C12" s="187" t="s">
        <v>639</v>
      </c>
      <c r="D12" s="184"/>
      <c r="E12" s="188" t="n">
        <v>16</v>
      </c>
      <c r="F12" s="188" t="n">
        <v>9</v>
      </c>
      <c r="G12" s="46" t="n">
        <v>2014</v>
      </c>
      <c r="H12" s="47" t="s">
        <v>1347</v>
      </c>
      <c r="I12" s="46" t="s">
        <v>404</v>
      </c>
      <c r="J12" s="187" t="s">
        <v>1348</v>
      </c>
      <c r="K12" s="186" t="s">
        <v>143</v>
      </c>
      <c r="L12" s="186" t="n">
        <v>1992</v>
      </c>
      <c r="M12" s="186" t="s">
        <v>1349</v>
      </c>
      <c r="N12" s="184" t="s">
        <v>143</v>
      </c>
      <c r="O12" s="186" t="n">
        <v>1994</v>
      </c>
      <c r="P12" s="186" t="s">
        <v>1350</v>
      </c>
      <c r="Q12" s="113" t="s">
        <v>1351</v>
      </c>
      <c r="R12" s="203" t="s">
        <v>64</v>
      </c>
      <c r="S12" s="184"/>
      <c r="T12" s="184" t="n">
        <v>3</v>
      </c>
      <c r="U12" s="46" t="s">
        <v>65</v>
      </c>
      <c r="V12" s="184"/>
      <c r="W12" s="184" t="s">
        <v>31</v>
      </c>
      <c r="X12" s="186" t="s">
        <v>1352</v>
      </c>
      <c r="Y12" s="47" t="s">
        <v>1347</v>
      </c>
      <c r="Z12" s="46" t="s">
        <v>404</v>
      </c>
      <c r="AA12" s="57"/>
      <c r="AB12" s="57"/>
      <c r="AC12" s="189"/>
      <c r="AD12" s="54" t="s">
        <v>31</v>
      </c>
      <c r="AE12" s="76" t="s">
        <v>31</v>
      </c>
      <c r="AF12" s="54" t="s">
        <v>31</v>
      </c>
      <c r="AG12" s="54" t="s">
        <v>31</v>
      </c>
      <c r="AH12" s="55"/>
      <c r="AI12" s="54"/>
      <c r="AJ12" s="55"/>
      <c r="AK12" s="54"/>
      <c r="AL12" s="56" t="s">
        <v>1353</v>
      </c>
      <c r="AM12" s="57"/>
    </row>
    <row r="13" customFormat="false" ht="16.5" hidden="false" customHeight="false" outlineLevel="0" collapsed="false">
      <c r="A13" s="41" t="n">
        <v>5</v>
      </c>
      <c r="B13" s="295" t="s">
        <v>1354</v>
      </c>
      <c r="C13" s="296" t="s">
        <v>398</v>
      </c>
      <c r="D13" s="297" t="s">
        <v>31</v>
      </c>
      <c r="E13" s="298" t="n">
        <v>5</v>
      </c>
      <c r="F13" s="298" t="n">
        <v>8</v>
      </c>
      <c r="G13" s="46" t="n">
        <v>2014</v>
      </c>
      <c r="H13" s="72" t="s">
        <v>58</v>
      </c>
      <c r="I13" s="204" t="s">
        <v>59</v>
      </c>
      <c r="J13" s="299" t="s">
        <v>1355</v>
      </c>
      <c r="K13" s="300" t="s">
        <v>496</v>
      </c>
      <c r="L13" s="300" t="n">
        <v>1989</v>
      </c>
      <c r="M13" s="300" t="s">
        <v>1356</v>
      </c>
      <c r="N13" s="295" t="s">
        <v>143</v>
      </c>
      <c r="O13" s="301" t="n">
        <v>1989</v>
      </c>
      <c r="P13" s="300" t="s">
        <v>1357</v>
      </c>
      <c r="Q13" s="302" t="n">
        <v>346</v>
      </c>
      <c r="R13" s="51" t="s">
        <v>64</v>
      </c>
      <c r="S13" s="297" t="n">
        <v>13</v>
      </c>
      <c r="T13" s="297" t="n">
        <v>2</v>
      </c>
      <c r="U13" s="46" t="s">
        <v>65</v>
      </c>
      <c r="V13" s="303"/>
      <c r="W13" s="297"/>
      <c r="X13" s="300"/>
      <c r="Y13" s="300"/>
      <c r="Z13" s="300"/>
      <c r="AA13" s="295"/>
      <c r="AB13" s="295"/>
      <c r="AC13" s="304"/>
      <c r="AD13" s="76" t="s">
        <v>31</v>
      </c>
      <c r="AE13" s="76" t="s">
        <v>31</v>
      </c>
      <c r="AF13" s="76" t="s">
        <v>31</v>
      </c>
      <c r="AG13" s="76" t="s">
        <v>31</v>
      </c>
      <c r="AH13" s="196"/>
      <c r="AI13" s="76" t="s">
        <v>31</v>
      </c>
      <c r="AJ13" s="196" t="s">
        <v>31</v>
      </c>
      <c r="AK13" s="76"/>
      <c r="AL13" s="56" t="s">
        <v>1358</v>
      </c>
      <c r="AM13" s="74"/>
    </row>
    <row r="14" customFormat="false" ht="16.5" hidden="false" customHeight="false" outlineLevel="0" collapsed="false">
      <c r="A14" s="41" t="n">
        <v>6</v>
      </c>
      <c r="B14" s="186" t="s">
        <v>1359</v>
      </c>
      <c r="C14" s="187" t="s">
        <v>675</v>
      </c>
      <c r="D14" s="184" t="s">
        <v>31</v>
      </c>
      <c r="E14" s="188" t="n">
        <v>7</v>
      </c>
      <c r="F14" s="188" t="n">
        <v>12</v>
      </c>
      <c r="G14" s="46" t="n">
        <v>2014</v>
      </c>
      <c r="H14" s="47" t="s">
        <v>1360</v>
      </c>
      <c r="I14" s="48" t="s">
        <v>578</v>
      </c>
      <c r="J14" s="187" t="s">
        <v>1361</v>
      </c>
      <c r="K14" s="186" t="s">
        <v>135</v>
      </c>
      <c r="L14" s="186" t="n">
        <v>1988</v>
      </c>
      <c r="M14" s="186" t="s">
        <v>1362</v>
      </c>
      <c r="N14" s="184" t="s">
        <v>135</v>
      </c>
      <c r="O14" s="186" t="n">
        <v>1985</v>
      </c>
      <c r="P14" s="185" t="s">
        <v>1363</v>
      </c>
      <c r="Q14" s="186" t="s">
        <v>1364</v>
      </c>
      <c r="R14" s="51" t="s">
        <v>64</v>
      </c>
      <c r="S14" s="184" t="n">
        <v>15</v>
      </c>
      <c r="T14" s="46" t="n">
        <v>2</v>
      </c>
      <c r="U14" s="46" t="s">
        <v>65</v>
      </c>
      <c r="V14" s="184"/>
      <c r="W14" s="184"/>
      <c r="X14" s="186" t="s">
        <v>1365</v>
      </c>
      <c r="Y14" s="186" t="s">
        <v>1366</v>
      </c>
      <c r="Z14" s="186" t="s">
        <v>756</v>
      </c>
      <c r="AA14" s="57"/>
      <c r="AB14" s="57"/>
      <c r="AC14" s="189"/>
      <c r="AD14" s="54" t="s">
        <v>31</v>
      </c>
      <c r="AE14" s="76" t="s">
        <v>31</v>
      </c>
      <c r="AF14" s="54" t="s">
        <v>31</v>
      </c>
      <c r="AG14" s="54" t="s">
        <v>31</v>
      </c>
      <c r="AH14" s="54"/>
      <c r="AI14" s="54"/>
      <c r="AJ14" s="54" t="s">
        <v>31</v>
      </c>
      <c r="AK14" s="54"/>
      <c r="AL14" s="56" t="s">
        <v>1367</v>
      </c>
      <c r="AM14" s="57"/>
    </row>
    <row r="15" customFormat="false" ht="16.5" hidden="false" customHeight="false" outlineLevel="0" collapsed="false">
      <c r="A15" s="41" t="n">
        <v>7</v>
      </c>
      <c r="B15" s="186" t="s">
        <v>1368</v>
      </c>
      <c r="C15" s="187" t="s">
        <v>684</v>
      </c>
      <c r="D15" s="184"/>
      <c r="E15" s="188" t="n">
        <v>25</v>
      </c>
      <c r="F15" s="188" t="n">
        <v>7</v>
      </c>
      <c r="G15" s="46" t="n">
        <v>2014</v>
      </c>
      <c r="H15" s="47" t="s">
        <v>58</v>
      </c>
      <c r="I15" s="48" t="s">
        <v>59</v>
      </c>
      <c r="J15" s="187"/>
      <c r="K15" s="186" t="s">
        <v>248</v>
      </c>
      <c r="L15" s="186"/>
      <c r="M15" s="186" t="s">
        <v>1369</v>
      </c>
      <c r="N15" s="184" t="s">
        <v>135</v>
      </c>
      <c r="O15" s="186" t="n">
        <v>1991</v>
      </c>
      <c r="P15" s="186" t="s">
        <v>1370</v>
      </c>
      <c r="Q15" s="186" t="s">
        <v>1371</v>
      </c>
      <c r="R15" s="51" t="s">
        <v>64</v>
      </c>
      <c r="S15" s="184"/>
      <c r="T15" s="46" t="n">
        <v>1</v>
      </c>
      <c r="U15" s="46" t="s">
        <v>65</v>
      </c>
      <c r="V15" s="184"/>
      <c r="W15" s="184" t="s">
        <v>31</v>
      </c>
      <c r="X15" s="186" t="s">
        <v>1372</v>
      </c>
      <c r="Y15" s="186" t="s">
        <v>1373</v>
      </c>
      <c r="Z15" s="186" t="s">
        <v>209</v>
      </c>
      <c r="AA15" s="57"/>
      <c r="AB15" s="57"/>
      <c r="AC15" s="189"/>
      <c r="AD15" s="54" t="s">
        <v>31</v>
      </c>
      <c r="AE15" s="76" t="s">
        <v>31</v>
      </c>
      <c r="AF15" s="54" t="s">
        <v>31</v>
      </c>
      <c r="AG15" s="54" t="s">
        <v>31</v>
      </c>
      <c r="AH15" s="54" t="s">
        <v>31</v>
      </c>
      <c r="AI15" s="54" t="s">
        <v>31</v>
      </c>
      <c r="AJ15" s="54"/>
      <c r="AK15" s="54"/>
      <c r="AL15" s="56" t="s">
        <v>1374</v>
      </c>
      <c r="AM15" s="57"/>
    </row>
    <row r="16" customFormat="false" ht="16.5" hidden="false" customHeight="false" outlineLevel="0" collapsed="false">
      <c r="A16" s="41" t="n">
        <v>8</v>
      </c>
      <c r="B16" s="186" t="s">
        <v>1375</v>
      </c>
      <c r="C16" s="187" t="s">
        <v>438</v>
      </c>
      <c r="D16" s="184"/>
      <c r="E16" s="188" t="n">
        <v>4</v>
      </c>
      <c r="F16" s="188" t="n">
        <v>4</v>
      </c>
      <c r="G16" s="46" t="n">
        <v>2014</v>
      </c>
      <c r="H16" s="47" t="s">
        <v>58</v>
      </c>
      <c r="I16" s="48" t="s">
        <v>59</v>
      </c>
      <c r="J16" s="187" t="s">
        <v>1376</v>
      </c>
      <c r="K16" s="186" t="s">
        <v>135</v>
      </c>
      <c r="L16" s="186" t="n">
        <v>1989</v>
      </c>
      <c r="M16" s="186" t="s">
        <v>1377</v>
      </c>
      <c r="N16" s="186" t="s">
        <v>135</v>
      </c>
      <c r="O16" s="186" t="n">
        <v>1989</v>
      </c>
      <c r="P16" s="185" t="s">
        <v>1378</v>
      </c>
      <c r="Q16" s="113" t="n">
        <v>187</v>
      </c>
      <c r="R16" s="51" t="s">
        <v>64</v>
      </c>
      <c r="S16" s="184" t="n">
        <v>3</v>
      </c>
      <c r="T16" s="46" t="n">
        <v>1</v>
      </c>
      <c r="U16" s="46" t="s">
        <v>65</v>
      </c>
      <c r="V16" s="184"/>
      <c r="W16" s="184"/>
      <c r="X16" s="186"/>
      <c r="Y16" s="186"/>
      <c r="Z16" s="186"/>
      <c r="AA16" s="57"/>
      <c r="AB16" s="57"/>
      <c r="AC16" s="189"/>
      <c r="AD16" s="54" t="s">
        <v>31</v>
      </c>
      <c r="AE16" s="54" t="s">
        <v>31</v>
      </c>
      <c r="AF16" s="54" t="s">
        <v>31</v>
      </c>
      <c r="AG16" s="54" t="s">
        <v>31</v>
      </c>
      <c r="AH16" s="55" t="s">
        <v>31</v>
      </c>
      <c r="AI16" s="54" t="s">
        <v>31</v>
      </c>
      <c r="AJ16" s="55"/>
      <c r="AK16" s="54"/>
      <c r="AL16" s="56" t="s">
        <v>1379</v>
      </c>
      <c r="AM16" s="57"/>
    </row>
    <row r="17" customFormat="false" ht="16.5" hidden="false" customHeight="false" outlineLevel="0" collapsed="false">
      <c r="A17" s="41" t="n">
        <v>9</v>
      </c>
      <c r="B17" s="170" t="s">
        <v>1380</v>
      </c>
      <c r="C17" s="171" t="s">
        <v>147</v>
      </c>
      <c r="D17" s="172"/>
      <c r="E17" s="173" t="n">
        <v>5</v>
      </c>
      <c r="F17" s="173" t="n">
        <v>11</v>
      </c>
      <c r="G17" s="174" t="n">
        <v>2014</v>
      </c>
      <c r="H17" s="175" t="s">
        <v>58</v>
      </c>
      <c r="I17" s="176" t="s">
        <v>59</v>
      </c>
      <c r="J17" s="171" t="s">
        <v>1381</v>
      </c>
      <c r="K17" s="170" t="s">
        <v>135</v>
      </c>
      <c r="L17" s="170" t="n">
        <v>1989</v>
      </c>
      <c r="M17" s="170" t="s">
        <v>1382</v>
      </c>
      <c r="N17" s="170" t="s">
        <v>143</v>
      </c>
      <c r="O17" s="170" t="n">
        <v>1992</v>
      </c>
      <c r="P17" s="170" t="s">
        <v>1381</v>
      </c>
      <c r="Q17" s="170" t="s">
        <v>1383</v>
      </c>
      <c r="R17" s="177" t="s">
        <v>64</v>
      </c>
      <c r="S17" s="172" t="n">
        <v>1</v>
      </c>
      <c r="T17" s="174" t="n">
        <v>1</v>
      </c>
      <c r="U17" s="174" t="s">
        <v>65</v>
      </c>
      <c r="V17" s="172"/>
      <c r="W17" s="172"/>
      <c r="X17" s="170"/>
      <c r="Y17" s="175"/>
      <c r="Z17" s="175"/>
      <c r="AA17" s="182"/>
      <c r="AB17" s="182"/>
      <c r="AC17" s="305"/>
      <c r="AD17" s="180" t="s">
        <v>31</v>
      </c>
      <c r="AE17" s="172" t="s">
        <v>31</v>
      </c>
      <c r="AF17" s="172"/>
      <c r="AG17" s="172" t="s">
        <v>31</v>
      </c>
      <c r="AH17" s="172" t="s">
        <v>31</v>
      </c>
      <c r="AI17" s="172" t="s">
        <v>31</v>
      </c>
      <c r="AJ17" s="172"/>
      <c r="AK17" s="172"/>
      <c r="AL17" s="181" t="s">
        <v>1384</v>
      </c>
      <c r="AM17" s="182"/>
    </row>
    <row r="18" customFormat="false" ht="16.5" hidden="false" customHeight="false" outlineLevel="0" collapsed="false">
      <c r="A18" s="41" t="n">
        <v>10</v>
      </c>
      <c r="B18" s="186" t="s">
        <v>1303</v>
      </c>
      <c r="C18" s="187" t="s">
        <v>153</v>
      </c>
      <c r="D18" s="184"/>
      <c r="E18" s="188" t="n">
        <v>27</v>
      </c>
      <c r="F18" s="188" t="n">
        <v>6</v>
      </c>
      <c r="G18" s="46" t="n">
        <v>2014</v>
      </c>
      <c r="H18" s="47" t="s">
        <v>167</v>
      </c>
      <c r="I18" s="48" t="s">
        <v>59</v>
      </c>
      <c r="J18" s="187" t="s">
        <v>1385</v>
      </c>
      <c r="K18" s="186" t="s">
        <v>634</v>
      </c>
      <c r="L18" s="186" t="n">
        <v>1987</v>
      </c>
      <c r="M18" s="186" t="s">
        <v>1386</v>
      </c>
      <c r="N18" s="186" t="s">
        <v>135</v>
      </c>
      <c r="O18" s="186" t="n">
        <v>1989</v>
      </c>
      <c r="P18" s="186" t="s">
        <v>1387</v>
      </c>
      <c r="Q18" s="113" t="n">
        <v>235</v>
      </c>
      <c r="R18" s="51" t="s">
        <v>64</v>
      </c>
      <c r="S18" s="184" t="n">
        <v>10</v>
      </c>
      <c r="T18" s="46" t="n">
        <v>2</v>
      </c>
      <c r="U18" s="46" t="s">
        <v>65</v>
      </c>
      <c r="V18" s="184"/>
      <c r="W18" s="184"/>
      <c r="X18" s="186"/>
      <c r="Y18" s="186"/>
      <c r="Z18" s="186"/>
      <c r="AA18" s="57"/>
      <c r="AB18" s="57"/>
      <c r="AC18" s="189"/>
      <c r="AD18" s="54" t="s">
        <v>31</v>
      </c>
      <c r="AE18" s="54" t="s">
        <v>31</v>
      </c>
      <c r="AF18" s="54" t="s">
        <v>31</v>
      </c>
      <c r="AG18" s="54" t="s">
        <v>31</v>
      </c>
      <c r="AH18" s="55"/>
      <c r="AI18" s="54" t="s">
        <v>31</v>
      </c>
      <c r="AJ18" s="55"/>
      <c r="AK18" s="54"/>
      <c r="AL18" s="56" t="s">
        <v>1388</v>
      </c>
      <c r="AM18" s="57"/>
    </row>
    <row r="19" customFormat="false" ht="16.5" hidden="false" customHeight="false" outlineLevel="0" collapsed="false">
      <c r="A19" s="41" t="n">
        <v>11</v>
      </c>
      <c r="B19" s="42" t="s">
        <v>1389</v>
      </c>
      <c r="C19" s="43" t="s">
        <v>722</v>
      </c>
      <c r="D19" s="200"/>
      <c r="E19" s="294" t="n">
        <v>30</v>
      </c>
      <c r="F19" s="294" t="n">
        <v>5</v>
      </c>
      <c r="G19" s="46" t="n">
        <v>2014</v>
      </c>
      <c r="H19" s="47" t="s">
        <v>58</v>
      </c>
      <c r="I19" s="48" t="s">
        <v>185</v>
      </c>
      <c r="J19" s="190" t="s">
        <v>1390</v>
      </c>
      <c r="K19" s="47" t="s">
        <v>400</v>
      </c>
      <c r="L19" s="47" t="n">
        <v>1987</v>
      </c>
      <c r="M19" s="47" t="s">
        <v>1391</v>
      </c>
      <c r="N19" s="51" t="s">
        <v>400</v>
      </c>
      <c r="O19" s="47" t="n">
        <v>1989</v>
      </c>
      <c r="P19" s="191" t="s">
        <v>1392</v>
      </c>
      <c r="Q19" s="47" t="s">
        <v>1393</v>
      </c>
      <c r="R19" s="51" t="s">
        <v>64</v>
      </c>
      <c r="S19" s="46" t="n">
        <v>5</v>
      </c>
      <c r="T19" s="46" t="n">
        <v>1</v>
      </c>
      <c r="U19" s="46" t="s">
        <v>65</v>
      </c>
      <c r="V19" s="46" t="s">
        <v>31</v>
      </c>
      <c r="W19" s="46"/>
      <c r="X19" s="47" t="s">
        <v>1394</v>
      </c>
      <c r="Y19" s="47" t="s">
        <v>1395</v>
      </c>
      <c r="Z19" s="47" t="s">
        <v>801</v>
      </c>
      <c r="AA19" s="51"/>
      <c r="AB19" s="52"/>
      <c r="AC19" s="53"/>
      <c r="AD19" s="54" t="s">
        <v>31</v>
      </c>
      <c r="AE19" s="76" t="s">
        <v>31</v>
      </c>
      <c r="AF19" s="54" t="s">
        <v>31</v>
      </c>
      <c r="AG19" s="54" t="s">
        <v>31</v>
      </c>
      <c r="AH19" s="54"/>
      <c r="AI19" s="54" t="s">
        <v>31</v>
      </c>
      <c r="AJ19" s="54"/>
      <c r="AK19" s="54"/>
      <c r="AL19" s="56" t="s">
        <v>1396</v>
      </c>
      <c r="AM19" s="57"/>
    </row>
    <row r="20" customFormat="false" ht="16.5" hidden="false" customHeight="false" outlineLevel="0" collapsed="false">
      <c r="A20" s="41" t="n">
        <v>12</v>
      </c>
      <c r="B20" s="42" t="s">
        <v>1397</v>
      </c>
      <c r="C20" s="43" t="s">
        <v>159</v>
      </c>
      <c r="D20" s="200"/>
      <c r="E20" s="294" t="n">
        <v>2</v>
      </c>
      <c r="F20" s="294" t="n">
        <v>8</v>
      </c>
      <c r="G20" s="46" t="n">
        <v>2014</v>
      </c>
      <c r="H20" s="47" t="s">
        <v>359</v>
      </c>
      <c r="I20" s="48" t="s">
        <v>59</v>
      </c>
      <c r="J20" s="49" t="s">
        <v>1311</v>
      </c>
      <c r="K20" s="186" t="s">
        <v>135</v>
      </c>
      <c r="L20" s="47" t="n">
        <v>1985</v>
      </c>
      <c r="M20" s="47" t="s">
        <v>1398</v>
      </c>
      <c r="N20" s="186" t="s">
        <v>135</v>
      </c>
      <c r="O20" s="47" t="n">
        <v>1989</v>
      </c>
      <c r="P20" s="191" t="s">
        <v>1399</v>
      </c>
      <c r="Q20" s="50" t="n">
        <v>147</v>
      </c>
      <c r="R20" s="51" t="s">
        <v>64</v>
      </c>
      <c r="S20" s="46" t="n">
        <v>17</v>
      </c>
      <c r="T20" s="46" t="n">
        <v>2</v>
      </c>
      <c r="U20" s="46" t="s">
        <v>65</v>
      </c>
      <c r="V20" s="46"/>
      <c r="W20" s="46"/>
      <c r="X20" s="47"/>
      <c r="Y20" s="47"/>
      <c r="Z20" s="47"/>
      <c r="AA20" s="51"/>
      <c r="AB20" s="52"/>
      <c r="AC20" s="53"/>
      <c r="AD20" s="54" t="s">
        <v>31</v>
      </c>
      <c r="AE20" s="54" t="s">
        <v>31</v>
      </c>
      <c r="AF20" s="54" t="s">
        <v>31</v>
      </c>
      <c r="AG20" s="54" t="s">
        <v>31</v>
      </c>
      <c r="AH20" s="55" t="s">
        <v>31</v>
      </c>
      <c r="AI20" s="54" t="s">
        <v>31</v>
      </c>
      <c r="AJ20" s="55"/>
      <c r="AK20" s="54"/>
      <c r="AL20" s="56" t="s">
        <v>1400</v>
      </c>
      <c r="AM20" s="57"/>
    </row>
    <row r="21" customFormat="false" ht="16.5" hidden="false" customHeight="false" outlineLevel="0" collapsed="false">
      <c r="A21" s="41" t="n">
        <v>13</v>
      </c>
      <c r="B21" s="175" t="s">
        <v>1401</v>
      </c>
      <c r="C21" s="183" t="s">
        <v>460</v>
      </c>
      <c r="D21" s="46"/>
      <c r="E21" s="294" t="n">
        <v>30</v>
      </c>
      <c r="F21" s="294" t="n">
        <v>4</v>
      </c>
      <c r="G21" s="46" t="n">
        <v>2014</v>
      </c>
      <c r="H21" s="47" t="s">
        <v>154</v>
      </c>
      <c r="I21" s="48" t="s">
        <v>59</v>
      </c>
      <c r="J21" s="49" t="s">
        <v>1402</v>
      </c>
      <c r="K21" s="47" t="s">
        <v>135</v>
      </c>
      <c r="L21" s="47" t="n">
        <v>1988</v>
      </c>
      <c r="M21" s="47" t="s">
        <v>1403</v>
      </c>
      <c r="N21" s="47" t="s">
        <v>135</v>
      </c>
      <c r="O21" s="47" t="n">
        <v>1990</v>
      </c>
      <c r="P21" s="191" t="s">
        <v>1404</v>
      </c>
      <c r="Q21" s="50" t="s">
        <v>1405</v>
      </c>
      <c r="R21" s="51" t="s">
        <v>64</v>
      </c>
      <c r="S21" s="184" t="n">
        <v>2</v>
      </c>
      <c r="T21" s="46" t="n">
        <v>1</v>
      </c>
      <c r="U21" s="46" t="s">
        <v>65</v>
      </c>
      <c r="V21" s="184"/>
      <c r="W21" s="184"/>
      <c r="X21" s="186"/>
      <c r="Y21" s="186"/>
      <c r="Z21" s="186"/>
      <c r="AA21" s="57"/>
      <c r="AB21" s="57"/>
      <c r="AC21" s="189"/>
      <c r="AD21" s="54" t="s">
        <v>31</v>
      </c>
      <c r="AE21" s="54" t="s">
        <v>31</v>
      </c>
      <c r="AF21" s="54"/>
      <c r="AG21" s="54" t="s">
        <v>31</v>
      </c>
      <c r="AH21" s="55" t="s">
        <v>31</v>
      </c>
      <c r="AI21" s="54" t="s">
        <v>31</v>
      </c>
      <c r="AJ21" s="55"/>
      <c r="AK21" s="54"/>
      <c r="AL21" s="56" t="s">
        <v>1406</v>
      </c>
      <c r="AM21" s="57"/>
    </row>
    <row r="22" customFormat="false" ht="16.5" hidden="false" customHeight="false" outlineLevel="0" collapsed="false">
      <c r="A22" s="41" t="n">
        <v>14</v>
      </c>
      <c r="B22" s="186" t="s">
        <v>1407</v>
      </c>
      <c r="C22" s="187" t="s">
        <v>194</v>
      </c>
      <c r="D22" s="184" t="s">
        <v>31</v>
      </c>
      <c r="E22" s="188" t="n">
        <v>5</v>
      </c>
      <c r="F22" s="188" t="n">
        <v>7</v>
      </c>
      <c r="G22" s="46" t="n">
        <v>2014</v>
      </c>
      <c r="H22" s="47" t="s">
        <v>58</v>
      </c>
      <c r="I22" s="48" t="s">
        <v>59</v>
      </c>
      <c r="J22" s="187" t="s">
        <v>1408</v>
      </c>
      <c r="K22" s="186" t="s">
        <v>400</v>
      </c>
      <c r="L22" s="186" t="n">
        <v>1984</v>
      </c>
      <c r="M22" s="186" t="s">
        <v>1409</v>
      </c>
      <c r="N22" s="184" t="s">
        <v>402</v>
      </c>
      <c r="O22" s="186" t="n">
        <v>1988</v>
      </c>
      <c r="P22" s="185" t="s">
        <v>1410</v>
      </c>
      <c r="Q22" s="186" t="s">
        <v>1411</v>
      </c>
      <c r="R22" s="51" t="s">
        <v>64</v>
      </c>
      <c r="S22" s="184" t="n">
        <v>6</v>
      </c>
      <c r="T22" s="184" t="n">
        <v>2</v>
      </c>
      <c r="U22" s="46" t="s">
        <v>65</v>
      </c>
      <c r="V22" s="184" t="s">
        <v>31</v>
      </c>
      <c r="W22" s="184"/>
      <c r="X22" s="186" t="s">
        <v>1412</v>
      </c>
      <c r="Y22" s="186" t="s">
        <v>1413</v>
      </c>
      <c r="Z22" s="186" t="s">
        <v>253</v>
      </c>
      <c r="AA22" s="57"/>
      <c r="AB22" s="57"/>
      <c r="AC22" s="189"/>
      <c r="AD22" s="54" t="s">
        <v>31</v>
      </c>
      <c r="AE22" s="76" t="s">
        <v>31</v>
      </c>
      <c r="AF22" s="54" t="s">
        <v>31</v>
      </c>
      <c r="AG22" s="54" t="s">
        <v>31</v>
      </c>
      <c r="AH22" s="54"/>
      <c r="AI22" s="54"/>
      <c r="AJ22" s="54" t="s">
        <v>31</v>
      </c>
      <c r="AK22" s="54"/>
      <c r="AL22" s="56" t="s">
        <v>1414</v>
      </c>
      <c r="AM22" s="57"/>
    </row>
    <row r="23" customFormat="false" ht="16.5" hidden="false" customHeight="false" outlineLevel="0" collapsed="false">
      <c r="A23" s="41" t="n">
        <v>15</v>
      </c>
      <c r="B23" s="186" t="s">
        <v>1415</v>
      </c>
      <c r="C23" s="187" t="s">
        <v>201</v>
      </c>
      <c r="D23" s="184" t="s">
        <v>31</v>
      </c>
      <c r="E23" s="199" t="n">
        <v>10</v>
      </c>
      <c r="F23" s="199" t="n">
        <v>10</v>
      </c>
      <c r="G23" s="46" t="n">
        <v>2014</v>
      </c>
      <c r="H23" s="47" t="s">
        <v>58</v>
      </c>
      <c r="I23" s="48" t="s">
        <v>59</v>
      </c>
      <c r="J23" s="187" t="s">
        <v>1416</v>
      </c>
      <c r="K23" s="186" t="s">
        <v>248</v>
      </c>
      <c r="L23" s="186" t="n">
        <v>1981</v>
      </c>
      <c r="M23" s="186" t="s">
        <v>1417</v>
      </c>
      <c r="N23" s="186" t="s">
        <v>135</v>
      </c>
      <c r="O23" s="186" t="n">
        <v>1982</v>
      </c>
      <c r="P23" s="187" t="s">
        <v>1416</v>
      </c>
      <c r="Q23" s="113" t="n">
        <v>75</v>
      </c>
      <c r="R23" s="51" t="s">
        <v>64</v>
      </c>
      <c r="S23" s="184"/>
      <c r="T23" s="46" t="n">
        <v>1</v>
      </c>
      <c r="U23" s="46" t="s">
        <v>65</v>
      </c>
      <c r="V23" s="184"/>
      <c r="W23" s="184"/>
      <c r="X23" s="186"/>
      <c r="Y23" s="186"/>
      <c r="Z23" s="186"/>
      <c r="AA23" s="57"/>
      <c r="AB23" s="57"/>
      <c r="AC23" s="189"/>
      <c r="AD23" s="54" t="s">
        <v>31</v>
      </c>
      <c r="AE23" s="54" t="s">
        <v>31</v>
      </c>
      <c r="AF23" s="54" t="s">
        <v>31</v>
      </c>
      <c r="AG23" s="54" t="s">
        <v>31</v>
      </c>
      <c r="AH23" s="55"/>
      <c r="AI23" s="54"/>
      <c r="AJ23" s="55" t="s">
        <v>31</v>
      </c>
      <c r="AK23" s="54"/>
      <c r="AL23" s="56" t="s">
        <v>1418</v>
      </c>
      <c r="AM23" s="57"/>
    </row>
    <row r="24" customFormat="false" ht="16.5" hidden="false" customHeight="false" outlineLevel="0" collapsed="false">
      <c r="A24" s="41" t="n">
        <v>16</v>
      </c>
      <c r="B24" s="186" t="s">
        <v>1419</v>
      </c>
      <c r="C24" s="187" t="s">
        <v>1420</v>
      </c>
      <c r="D24" s="184"/>
      <c r="E24" s="188" t="n">
        <v>30</v>
      </c>
      <c r="F24" s="188" t="n">
        <v>7</v>
      </c>
      <c r="G24" s="46" t="n">
        <v>2014</v>
      </c>
      <c r="H24" s="186"/>
      <c r="I24" s="204" t="s">
        <v>830</v>
      </c>
      <c r="J24" s="187" t="s">
        <v>735</v>
      </c>
      <c r="K24" s="186" t="s">
        <v>248</v>
      </c>
      <c r="L24" s="186" t="n">
        <v>1980</v>
      </c>
      <c r="M24" s="186" t="s">
        <v>1421</v>
      </c>
      <c r="N24" s="184" t="s">
        <v>1422</v>
      </c>
      <c r="O24" s="186" t="n">
        <v>1979</v>
      </c>
      <c r="P24" s="185" t="s">
        <v>1423</v>
      </c>
      <c r="Q24" s="186" t="s">
        <v>1424</v>
      </c>
      <c r="R24" s="51" t="s">
        <v>64</v>
      </c>
      <c r="S24" s="184" t="n">
        <v>21</v>
      </c>
      <c r="T24" s="184" t="n">
        <v>2</v>
      </c>
      <c r="U24" s="46" t="s">
        <v>65</v>
      </c>
      <c r="V24" s="184"/>
      <c r="W24" s="184" t="s">
        <v>31</v>
      </c>
      <c r="X24" s="186" t="s">
        <v>1425</v>
      </c>
      <c r="Y24" s="186" t="s">
        <v>1426</v>
      </c>
      <c r="Z24" s="186" t="s">
        <v>830</v>
      </c>
      <c r="AA24" s="57"/>
      <c r="AB24" s="57"/>
      <c r="AC24" s="189"/>
      <c r="AD24" s="54" t="s">
        <v>31</v>
      </c>
      <c r="AE24" s="76" t="s">
        <v>31</v>
      </c>
      <c r="AF24" s="54" t="s">
        <v>31</v>
      </c>
      <c r="AG24" s="54" t="s">
        <v>31</v>
      </c>
      <c r="AH24" s="54"/>
      <c r="AI24" s="54" t="s">
        <v>31</v>
      </c>
      <c r="AJ24" s="54"/>
      <c r="AK24" s="54"/>
      <c r="AL24" s="56" t="s">
        <v>1427</v>
      </c>
      <c r="AM24" s="57"/>
    </row>
    <row r="25" customFormat="false" ht="16.5" hidden="false" customHeight="false" outlineLevel="0" collapsed="false">
      <c r="A25" s="41" t="n">
        <v>17</v>
      </c>
      <c r="B25" s="186" t="s">
        <v>1428</v>
      </c>
      <c r="C25" s="187" t="s">
        <v>494</v>
      </c>
      <c r="D25" s="184" t="s">
        <v>31</v>
      </c>
      <c r="E25" s="199" t="n">
        <v>14</v>
      </c>
      <c r="F25" s="199" t="n">
        <v>4</v>
      </c>
      <c r="G25" s="46" t="n">
        <v>2014</v>
      </c>
      <c r="H25" s="47" t="s">
        <v>252</v>
      </c>
      <c r="I25" s="48" t="s">
        <v>59</v>
      </c>
      <c r="J25" s="187" t="s">
        <v>1337</v>
      </c>
      <c r="K25" s="186" t="s">
        <v>135</v>
      </c>
      <c r="L25" s="186" t="n">
        <v>1980</v>
      </c>
      <c r="M25" s="186" t="s">
        <v>1429</v>
      </c>
      <c r="N25" s="57" t="s">
        <v>135</v>
      </c>
      <c r="O25" s="186" t="n">
        <v>1985</v>
      </c>
      <c r="P25" s="185" t="s">
        <v>1430</v>
      </c>
      <c r="Q25" s="186" t="s">
        <v>1431</v>
      </c>
      <c r="R25" s="51" t="s">
        <v>64</v>
      </c>
      <c r="S25" s="184" t="n">
        <v>5</v>
      </c>
      <c r="T25" s="46" t="n">
        <v>2</v>
      </c>
      <c r="U25" s="46" t="s">
        <v>65</v>
      </c>
      <c r="V25" s="184"/>
      <c r="W25" s="184" t="s">
        <v>31</v>
      </c>
      <c r="X25" s="186" t="s">
        <v>1432</v>
      </c>
      <c r="Y25" s="186" t="s">
        <v>1433</v>
      </c>
      <c r="Z25" s="186" t="s">
        <v>346</v>
      </c>
      <c r="AA25" s="57"/>
      <c r="AB25" s="57"/>
      <c r="AC25" s="189"/>
      <c r="AD25" s="54" t="s">
        <v>31</v>
      </c>
      <c r="AE25" s="76" t="s">
        <v>31</v>
      </c>
      <c r="AF25" s="54" t="s">
        <v>31</v>
      </c>
      <c r="AG25" s="54" t="s">
        <v>31</v>
      </c>
      <c r="AH25" s="54" t="s">
        <v>31</v>
      </c>
      <c r="AI25" s="54"/>
      <c r="AJ25" s="54" t="s">
        <v>31</v>
      </c>
      <c r="AK25" s="54"/>
      <c r="AL25" s="56" t="s">
        <v>1434</v>
      </c>
      <c r="AM25" s="57"/>
    </row>
    <row r="26" customFormat="false" ht="16.5" hidden="false" customHeight="false" outlineLevel="0" collapsed="false">
      <c r="A26" s="41" t="n">
        <v>18</v>
      </c>
      <c r="B26" s="42" t="s">
        <v>1435</v>
      </c>
      <c r="C26" s="43" t="s">
        <v>222</v>
      </c>
      <c r="D26" s="200"/>
      <c r="E26" s="294" t="n">
        <v>16</v>
      </c>
      <c r="F26" s="294" t="n">
        <v>7</v>
      </c>
      <c r="G26" s="46" t="n">
        <v>2014</v>
      </c>
      <c r="H26" s="47" t="s">
        <v>58</v>
      </c>
      <c r="I26" s="48" t="s">
        <v>59</v>
      </c>
      <c r="J26" s="49" t="s">
        <v>1436</v>
      </c>
      <c r="K26" s="47" t="s">
        <v>1437</v>
      </c>
      <c r="L26" s="47" t="n">
        <v>1989</v>
      </c>
      <c r="M26" s="47" t="s">
        <v>1438</v>
      </c>
      <c r="N26" s="51" t="s">
        <v>143</v>
      </c>
      <c r="O26" s="47" t="n">
        <v>1990</v>
      </c>
      <c r="P26" s="185" t="s">
        <v>1439</v>
      </c>
      <c r="Q26" s="186" t="s">
        <v>1440</v>
      </c>
      <c r="R26" s="51" t="s">
        <v>64</v>
      </c>
      <c r="S26" s="184" t="n">
        <v>7</v>
      </c>
      <c r="T26" s="184" t="n">
        <v>2</v>
      </c>
      <c r="U26" s="46" t="s">
        <v>65</v>
      </c>
      <c r="V26" s="184" t="s">
        <v>31</v>
      </c>
      <c r="W26" s="184"/>
      <c r="X26" s="186" t="s">
        <v>1441</v>
      </c>
      <c r="Y26" s="186" t="s">
        <v>1442</v>
      </c>
      <c r="Z26" s="186" t="s">
        <v>1008</v>
      </c>
      <c r="AA26" s="57"/>
      <c r="AB26" s="57"/>
      <c r="AC26" s="189"/>
      <c r="AD26" s="180" t="s">
        <v>31</v>
      </c>
      <c r="AE26" s="76" t="s">
        <v>31</v>
      </c>
      <c r="AF26" s="180" t="s">
        <v>31</v>
      </c>
      <c r="AG26" s="180" t="s">
        <v>31</v>
      </c>
      <c r="AH26" s="180" t="s">
        <v>31</v>
      </c>
      <c r="AI26" s="180" t="s">
        <v>31</v>
      </c>
      <c r="AJ26" s="180"/>
      <c r="AK26" s="180"/>
      <c r="AL26" s="181" t="s">
        <v>1443</v>
      </c>
      <c r="AM26" s="57"/>
    </row>
    <row r="27" customFormat="false" ht="16.5" hidden="false" customHeight="false" outlineLevel="0" collapsed="false">
      <c r="A27" s="41" t="n">
        <v>19</v>
      </c>
      <c r="B27" s="42" t="s">
        <v>1444</v>
      </c>
      <c r="C27" s="43" t="s">
        <v>795</v>
      </c>
      <c r="D27" s="200"/>
      <c r="E27" s="294" t="n">
        <v>31</v>
      </c>
      <c r="F27" s="294" t="n">
        <v>8</v>
      </c>
      <c r="G27" s="46" t="n">
        <v>2014</v>
      </c>
      <c r="H27" s="306" t="s">
        <v>58</v>
      </c>
      <c r="I27" s="48" t="s">
        <v>59</v>
      </c>
      <c r="J27" s="49" t="s">
        <v>1445</v>
      </c>
      <c r="K27" s="186" t="s">
        <v>135</v>
      </c>
      <c r="L27" s="47" t="n">
        <v>1983</v>
      </c>
      <c r="M27" s="47" t="s">
        <v>1446</v>
      </c>
      <c r="N27" s="47" t="s">
        <v>161</v>
      </c>
      <c r="O27" s="47" t="n">
        <v>1993</v>
      </c>
      <c r="P27" s="191" t="s">
        <v>1445</v>
      </c>
      <c r="Q27" s="50" t="n">
        <v>158</v>
      </c>
      <c r="R27" s="51" t="s">
        <v>64</v>
      </c>
      <c r="S27" s="46" t="n">
        <v>7</v>
      </c>
      <c r="T27" s="46" t="n">
        <v>2</v>
      </c>
      <c r="U27" s="46" t="s">
        <v>65</v>
      </c>
      <c r="V27" s="46"/>
      <c r="W27" s="46"/>
      <c r="X27" s="47"/>
      <c r="Y27" s="47"/>
      <c r="Z27" s="47"/>
      <c r="AA27" s="51"/>
      <c r="AB27" s="52"/>
      <c r="AC27" s="53"/>
      <c r="AD27" s="54" t="s">
        <v>31</v>
      </c>
      <c r="AE27" s="54" t="s">
        <v>31</v>
      </c>
      <c r="AF27" s="54" t="s">
        <v>31</v>
      </c>
      <c r="AG27" s="54" t="s">
        <v>31</v>
      </c>
      <c r="AH27" s="55" t="s">
        <v>31</v>
      </c>
      <c r="AI27" s="54" t="s">
        <v>31</v>
      </c>
      <c r="AJ27" s="55"/>
      <c r="AK27" s="54"/>
      <c r="AL27" s="56" t="s">
        <v>1447</v>
      </c>
      <c r="AM27" s="57"/>
    </row>
    <row r="28" customFormat="false" ht="16.5" hidden="false" customHeight="false" outlineLevel="0" collapsed="false">
      <c r="A28" s="41" t="n">
        <v>20</v>
      </c>
      <c r="B28" s="170" t="s">
        <v>1448</v>
      </c>
      <c r="C28" s="171" t="s">
        <v>1449</v>
      </c>
      <c r="D28" s="172"/>
      <c r="E28" s="173" t="n">
        <v>17</v>
      </c>
      <c r="F28" s="173" t="n">
        <v>10</v>
      </c>
      <c r="G28" s="174" t="n">
        <v>2014</v>
      </c>
      <c r="H28" s="175" t="s">
        <v>58</v>
      </c>
      <c r="I28" s="176" t="s">
        <v>59</v>
      </c>
      <c r="J28" s="171" t="s">
        <v>1450</v>
      </c>
      <c r="K28" s="170" t="s">
        <v>135</v>
      </c>
      <c r="L28" s="170" t="n">
        <v>1985</v>
      </c>
      <c r="M28" s="170" t="s">
        <v>1451</v>
      </c>
      <c r="N28" s="170" t="s">
        <v>266</v>
      </c>
      <c r="O28" s="170" t="n">
        <v>1988</v>
      </c>
      <c r="P28" s="170" t="s">
        <v>1452</v>
      </c>
      <c r="Q28" s="307" t="s">
        <v>1453</v>
      </c>
      <c r="R28" s="177" t="s">
        <v>64</v>
      </c>
      <c r="S28" s="172"/>
      <c r="T28" s="174" t="n">
        <v>1</v>
      </c>
      <c r="U28" s="174" t="s">
        <v>65</v>
      </c>
      <c r="V28" s="308"/>
      <c r="W28" s="308"/>
      <c r="X28" s="309"/>
      <c r="Y28" s="309"/>
      <c r="Z28" s="309"/>
      <c r="AA28" s="310"/>
      <c r="AB28" s="310"/>
      <c r="AC28" s="311"/>
      <c r="AD28" s="180" t="s">
        <v>31</v>
      </c>
      <c r="AE28" s="180" t="s">
        <v>31</v>
      </c>
      <c r="AF28" s="180"/>
      <c r="AG28" s="180" t="s">
        <v>31</v>
      </c>
      <c r="AH28" s="180"/>
      <c r="AI28" s="180" t="s">
        <v>31</v>
      </c>
      <c r="AJ28" s="180"/>
      <c r="AK28" s="180"/>
      <c r="AL28" s="181" t="s">
        <v>1454</v>
      </c>
      <c r="AM28" s="182"/>
    </row>
    <row r="29" customFormat="false" ht="16.5" hidden="false" customHeight="false" outlineLevel="0" collapsed="false">
      <c r="A29" s="41" t="n">
        <v>21</v>
      </c>
      <c r="B29" s="42" t="s">
        <v>1455</v>
      </c>
      <c r="C29" s="43" t="s">
        <v>810</v>
      </c>
      <c r="D29" s="44"/>
      <c r="E29" s="294" t="n">
        <v>14</v>
      </c>
      <c r="F29" s="294" t="n">
        <v>4</v>
      </c>
      <c r="G29" s="46" t="n">
        <v>2014</v>
      </c>
      <c r="H29" s="47" t="s">
        <v>58</v>
      </c>
      <c r="I29" s="48" t="s">
        <v>59</v>
      </c>
      <c r="J29" s="190" t="s">
        <v>1456</v>
      </c>
      <c r="K29" s="47" t="s">
        <v>1457</v>
      </c>
      <c r="L29" s="47" t="n">
        <v>1983</v>
      </c>
      <c r="M29" s="47" t="s">
        <v>1458</v>
      </c>
      <c r="N29" s="186" t="s">
        <v>137</v>
      </c>
      <c r="O29" s="47" t="n">
        <v>1979</v>
      </c>
      <c r="P29" s="191" t="s">
        <v>1458</v>
      </c>
      <c r="Q29" s="50" t="n">
        <v>26</v>
      </c>
      <c r="R29" s="51" t="s">
        <v>64</v>
      </c>
      <c r="S29" s="46" t="n">
        <v>4</v>
      </c>
      <c r="T29" s="46" t="n">
        <v>1</v>
      </c>
      <c r="U29" s="46" t="s">
        <v>65</v>
      </c>
      <c r="V29" s="46"/>
      <c r="W29" s="46"/>
      <c r="X29" s="47"/>
      <c r="Y29" s="47"/>
      <c r="Z29" s="47"/>
      <c r="AA29" s="51"/>
      <c r="AB29" s="52"/>
      <c r="AC29" s="53"/>
      <c r="AD29" s="54" t="s">
        <v>31</v>
      </c>
      <c r="AE29" s="54" t="s">
        <v>31</v>
      </c>
      <c r="AF29" s="54" t="s">
        <v>31</v>
      </c>
      <c r="AG29" s="54" t="s">
        <v>31</v>
      </c>
      <c r="AH29" s="55"/>
      <c r="AI29" s="54" t="s">
        <v>31</v>
      </c>
      <c r="AJ29" s="55"/>
      <c r="AK29" s="54"/>
      <c r="AL29" s="56" t="s">
        <v>1459</v>
      </c>
      <c r="AM29" s="57"/>
    </row>
    <row r="30" customFormat="false" ht="16.5" hidden="false" customHeight="false" outlineLevel="0" collapsed="false">
      <c r="A30" s="41" t="n">
        <v>22</v>
      </c>
      <c r="B30" s="42" t="s">
        <v>1460</v>
      </c>
      <c r="C30" s="43" t="s">
        <v>1461</v>
      </c>
      <c r="D30" s="44" t="s">
        <v>31</v>
      </c>
      <c r="E30" s="294" t="n">
        <v>21</v>
      </c>
      <c r="F30" s="294" t="n">
        <v>9</v>
      </c>
      <c r="G30" s="46" t="n">
        <v>2014</v>
      </c>
      <c r="H30" s="47" t="s">
        <v>154</v>
      </c>
      <c r="I30" s="48" t="s">
        <v>59</v>
      </c>
      <c r="J30" s="49" t="s">
        <v>1462</v>
      </c>
      <c r="K30" s="47" t="s">
        <v>135</v>
      </c>
      <c r="L30" s="47" t="n">
        <v>1997</v>
      </c>
      <c r="M30" s="47" t="s">
        <v>1463</v>
      </c>
      <c r="N30" s="186" t="s">
        <v>135</v>
      </c>
      <c r="O30" s="47" t="n">
        <v>1998</v>
      </c>
      <c r="P30" s="191" t="s">
        <v>1464</v>
      </c>
      <c r="Q30" s="50" t="n">
        <v>144</v>
      </c>
      <c r="R30" s="51" t="s">
        <v>64</v>
      </c>
      <c r="S30" s="46" t="n">
        <v>17</v>
      </c>
      <c r="T30" s="46" t="n">
        <v>2</v>
      </c>
      <c r="U30" s="46" t="s">
        <v>65</v>
      </c>
      <c r="V30" s="46"/>
      <c r="W30" s="46"/>
      <c r="X30" s="47"/>
      <c r="Y30" s="47"/>
      <c r="Z30" s="47"/>
      <c r="AA30" s="51"/>
      <c r="AB30" s="52"/>
      <c r="AC30" s="53"/>
      <c r="AD30" s="54" t="s">
        <v>31</v>
      </c>
      <c r="AE30" s="54" t="s">
        <v>31</v>
      </c>
      <c r="AF30" s="54" t="s">
        <v>31</v>
      </c>
      <c r="AG30" s="54" t="s">
        <v>31</v>
      </c>
      <c r="AH30" s="55"/>
      <c r="AI30" s="54"/>
      <c r="AJ30" s="55" t="s">
        <v>31</v>
      </c>
      <c r="AK30" s="54"/>
      <c r="AL30" s="56" t="s">
        <v>1465</v>
      </c>
      <c r="AM30" s="57"/>
    </row>
    <row r="31" customFormat="false" ht="16.5" hidden="false" customHeight="false" outlineLevel="0" collapsed="false">
      <c r="A31" s="41" t="n">
        <v>23</v>
      </c>
      <c r="B31" s="42" t="s">
        <v>1466</v>
      </c>
      <c r="C31" s="43" t="s">
        <v>1467</v>
      </c>
      <c r="D31" s="200" t="s">
        <v>31</v>
      </c>
      <c r="E31" s="294" t="n">
        <v>26</v>
      </c>
      <c r="F31" s="294" t="n">
        <v>3</v>
      </c>
      <c r="G31" s="46" t="n">
        <v>2014</v>
      </c>
      <c r="H31" s="47" t="s">
        <v>167</v>
      </c>
      <c r="I31" s="48" t="s">
        <v>185</v>
      </c>
      <c r="J31" s="49" t="s">
        <v>1468</v>
      </c>
      <c r="K31" s="47" t="s">
        <v>135</v>
      </c>
      <c r="L31" s="47" t="n">
        <v>1982</v>
      </c>
      <c r="M31" s="47" t="s">
        <v>1469</v>
      </c>
      <c r="N31" s="51" t="s">
        <v>137</v>
      </c>
      <c r="O31" s="47" t="n">
        <v>1989</v>
      </c>
      <c r="P31" s="191" t="s">
        <v>1470</v>
      </c>
      <c r="Q31" s="47" t="s">
        <v>1471</v>
      </c>
      <c r="R31" s="51" t="s">
        <v>64</v>
      </c>
      <c r="S31" s="46" t="n">
        <v>4</v>
      </c>
      <c r="T31" s="46" t="n">
        <v>1</v>
      </c>
      <c r="U31" s="46" t="s">
        <v>65</v>
      </c>
      <c r="V31" s="46" t="s">
        <v>31</v>
      </c>
      <c r="W31" s="46"/>
      <c r="X31" s="306" t="s">
        <v>1472</v>
      </c>
      <c r="Y31" s="47" t="s">
        <v>1473</v>
      </c>
      <c r="Z31" s="47"/>
      <c r="AA31" s="51"/>
      <c r="AB31" s="52"/>
      <c r="AC31" s="53"/>
      <c r="AD31" s="54" t="s">
        <v>31</v>
      </c>
      <c r="AE31" s="76" t="s">
        <v>31</v>
      </c>
      <c r="AF31" s="54" t="s">
        <v>31</v>
      </c>
      <c r="AG31" s="54" t="s">
        <v>31</v>
      </c>
      <c r="AH31" s="54"/>
      <c r="AI31" s="54"/>
      <c r="AJ31" s="54" t="s">
        <v>31</v>
      </c>
      <c r="AK31" s="54"/>
      <c r="AL31" s="56" t="s">
        <v>1474</v>
      </c>
      <c r="AM31" s="57"/>
    </row>
    <row r="32" customFormat="false" ht="16.5" hidden="false" customHeight="false" outlineLevel="0" collapsed="false">
      <c r="A32" s="41" t="n">
        <v>24</v>
      </c>
      <c r="B32" s="42" t="s">
        <v>1303</v>
      </c>
      <c r="C32" s="43" t="s">
        <v>1084</v>
      </c>
      <c r="D32" s="200"/>
      <c r="E32" s="294" t="n">
        <v>3</v>
      </c>
      <c r="F32" s="294" t="n">
        <v>10</v>
      </c>
      <c r="G32" s="46" t="n">
        <v>2014</v>
      </c>
      <c r="H32" s="47" t="s">
        <v>58</v>
      </c>
      <c r="I32" s="48" t="s">
        <v>59</v>
      </c>
      <c r="J32" s="49" t="s">
        <v>1475</v>
      </c>
      <c r="K32" s="47" t="s">
        <v>61</v>
      </c>
      <c r="L32" s="47" t="n">
        <v>1989</v>
      </c>
      <c r="M32" s="47" t="s">
        <v>1476</v>
      </c>
      <c r="N32" s="51" t="s">
        <v>678</v>
      </c>
      <c r="O32" s="47" t="n">
        <v>1990</v>
      </c>
      <c r="P32" s="238" t="s">
        <v>1477</v>
      </c>
      <c r="Q32" s="306" t="s">
        <v>1478</v>
      </c>
      <c r="R32" s="51" t="s">
        <v>64</v>
      </c>
      <c r="S32" s="279" t="n">
        <v>6</v>
      </c>
      <c r="T32" s="312" t="n">
        <v>1</v>
      </c>
      <c r="U32" s="46" t="s">
        <v>65</v>
      </c>
      <c r="V32" s="312" t="s">
        <v>31</v>
      </c>
      <c r="W32" s="312"/>
      <c r="X32" s="306" t="s">
        <v>1479</v>
      </c>
      <c r="Y32" s="306" t="s">
        <v>1480</v>
      </c>
      <c r="Z32" s="306" t="s">
        <v>1054</v>
      </c>
      <c r="AA32" s="313"/>
      <c r="AB32" s="314"/>
      <c r="AC32" s="315"/>
      <c r="AD32" s="54" t="s">
        <v>31</v>
      </c>
      <c r="AE32" s="76" t="s">
        <v>31</v>
      </c>
      <c r="AF32" s="54" t="s">
        <v>31</v>
      </c>
      <c r="AG32" s="54" t="s">
        <v>31</v>
      </c>
      <c r="AH32" s="54"/>
      <c r="AI32" s="54" t="s">
        <v>31</v>
      </c>
      <c r="AJ32" s="54"/>
      <c r="AK32" s="54"/>
      <c r="AL32" s="56" t="s">
        <v>1481</v>
      </c>
      <c r="AM32" s="57"/>
    </row>
    <row r="33" s="114" customFormat="true" ht="15.75" hidden="false" customHeight="false" outlineLevel="0" collapsed="false">
      <c r="A33" s="316" t="n">
        <v>25</v>
      </c>
      <c r="B33" s="206" t="s">
        <v>1482</v>
      </c>
      <c r="C33" s="207" t="s">
        <v>1084</v>
      </c>
      <c r="D33" s="208"/>
      <c r="E33" s="317" t="n">
        <v>13</v>
      </c>
      <c r="F33" s="317" t="n">
        <v>12</v>
      </c>
      <c r="G33" s="213" t="n">
        <v>2014</v>
      </c>
      <c r="H33" s="211" t="s">
        <v>154</v>
      </c>
      <c r="I33" s="318" t="s">
        <v>59</v>
      </c>
      <c r="J33" s="210" t="s">
        <v>1483</v>
      </c>
      <c r="K33" s="212" t="s">
        <v>400</v>
      </c>
      <c r="L33" s="211" t="n">
        <v>1989</v>
      </c>
      <c r="M33" s="211" t="s">
        <v>1484</v>
      </c>
      <c r="N33" s="319" t="s">
        <v>137</v>
      </c>
      <c r="O33" s="211" t="n">
        <v>1992</v>
      </c>
      <c r="P33" s="320" t="s">
        <v>1485</v>
      </c>
      <c r="Q33" s="321" t="s">
        <v>1486</v>
      </c>
      <c r="R33" s="319" t="s">
        <v>64</v>
      </c>
      <c r="S33" s="258" t="n">
        <v>1</v>
      </c>
      <c r="T33" s="213" t="n">
        <v>2</v>
      </c>
      <c r="U33" s="213" t="s">
        <v>65</v>
      </c>
      <c r="V33" s="213"/>
      <c r="W33" s="213"/>
      <c r="X33" s="211" t="s">
        <v>1487</v>
      </c>
      <c r="Y33" s="211" t="s">
        <v>1488</v>
      </c>
      <c r="Z33" s="211" t="s">
        <v>510</v>
      </c>
      <c r="AA33" s="319"/>
      <c r="AB33" s="322"/>
      <c r="AC33" s="323"/>
      <c r="AD33" s="324" t="s">
        <v>31</v>
      </c>
      <c r="AE33" s="228" t="s">
        <v>31</v>
      </c>
      <c r="AF33" s="324" t="s">
        <v>31</v>
      </c>
      <c r="AG33" s="324" t="s">
        <v>31</v>
      </c>
      <c r="AH33" s="324"/>
      <c r="AI33" s="324" t="s">
        <v>31</v>
      </c>
      <c r="AJ33" s="324"/>
      <c r="AK33" s="324"/>
      <c r="AL33" s="261" t="s">
        <v>1489</v>
      </c>
      <c r="AM33" s="261"/>
    </row>
    <row r="34" s="325" customFormat="true" ht="16.5" hidden="false" customHeight="false" outlineLevel="0" collapsed="false">
      <c r="A34" s="41" t="n">
        <v>26</v>
      </c>
      <c r="B34" s="42" t="s">
        <v>1490</v>
      </c>
      <c r="C34" s="43" t="s">
        <v>300</v>
      </c>
      <c r="D34" s="200" t="s">
        <v>31</v>
      </c>
      <c r="E34" s="294" t="n">
        <v>24</v>
      </c>
      <c r="F34" s="294" t="n">
        <v>12</v>
      </c>
      <c r="G34" s="46" t="n">
        <v>2014</v>
      </c>
      <c r="H34" s="47" t="s">
        <v>167</v>
      </c>
      <c r="I34" s="48" t="s">
        <v>59</v>
      </c>
      <c r="J34" s="49"/>
      <c r="K34" s="47"/>
      <c r="L34" s="47"/>
      <c r="M34" s="47" t="s">
        <v>488</v>
      </c>
      <c r="N34" s="47" t="s">
        <v>87</v>
      </c>
      <c r="O34" s="47" t="n">
        <v>1984</v>
      </c>
      <c r="P34" s="47" t="s">
        <v>1491</v>
      </c>
      <c r="Q34" s="50" t="s">
        <v>1492</v>
      </c>
      <c r="R34" s="51" t="s">
        <v>64</v>
      </c>
      <c r="S34" s="46" t="n">
        <v>7</v>
      </c>
      <c r="T34" s="46" t="n">
        <v>1</v>
      </c>
      <c r="U34" s="46" t="s">
        <v>65</v>
      </c>
      <c r="V34" s="46"/>
      <c r="W34" s="46"/>
      <c r="X34" s="47"/>
      <c r="Y34" s="47"/>
      <c r="Z34" s="47"/>
      <c r="AA34" s="51"/>
      <c r="AB34" s="52"/>
      <c r="AC34" s="215"/>
      <c r="AD34" s="54" t="s">
        <v>31</v>
      </c>
      <c r="AE34" s="54" t="s">
        <v>31</v>
      </c>
      <c r="AF34" s="54"/>
      <c r="AG34" s="54" t="s">
        <v>31</v>
      </c>
      <c r="AH34" s="55"/>
      <c r="AI34" s="54"/>
      <c r="AJ34" s="55" t="s">
        <v>31</v>
      </c>
      <c r="AK34" s="54"/>
      <c r="AL34" s="57" t="s">
        <v>1493</v>
      </c>
      <c r="AM34" s="57"/>
    </row>
    <row r="35" customFormat="false" ht="16.5" hidden="false" customHeight="false" outlineLevel="0" collapsed="false">
      <c r="A35" s="326" t="n">
        <v>27</v>
      </c>
      <c r="B35" s="327" t="s">
        <v>1494</v>
      </c>
      <c r="C35" s="299" t="s">
        <v>306</v>
      </c>
      <c r="D35" s="328" t="s">
        <v>31</v>
      </c>
      <c r="E35" s="329" t="n">
        <v>26</v>
      </c>
      <c r="F35" s="329" t="n">
        <v>5</v>
      </c>
      <c r="G35" s="272" t="n">
        <v>2014</v>
      </c>
      <c r="H35" s="269" t="s">
        <v>167</v>
      </c>
      <c r="I35" s="270" t="s">
        <v>59</v>
      </c>
      <c r="J35" s="299" t="s">
        <v>1495</v>
      </c>
      <c r="K35" s="327" t="s">
        <v>61</v>
      </c>
      <c r="L35" s="327" t="n">
        <v>1982</v>
      </c>
      <c r="M35" s="327" t="s">
        <v>1496</v>
      </c>
      <c r="N35" s="328" t="s">
        <v>402</v>
      </c>
      <c r="O35" s="327" t="n">
        <v>1987</v>
      </c>
      <c r="P35" s="330" t="s">
        <v>1495</v>
      </c>
      <c r="Q35" s="327" t="s">
        <v>1497</v>
      </c>
      <c r="R35" s="273" t="s">
        <v>64</v>
      </c>
      <c r="S35" s="328" t="n">
        <v>3</v>
      </c>
      <c r="T35" s="272" t="n">
        <v>2</v>
      </c>
      <c r="U35" s="272" t="s">
        <v>65</v>
      </c>
      <c r="V35" s="328" t="s">
        <v>31</v>
      </c>
      <c r="W35" s="328"/>
      <c r="X35" s="327" t="s">
        <v>1498</v>
      </c>
      <c r="Y35" s="327" t="s">
        <v>1499</v>
      </c>
      <c r="Z35" s="327" t="s">
        <v>510</v>
      </c>
      <c r="AA35" s="331"/>
      <c r="AB35" s="331"/>
      <c r="AC35" s="332"/>
      <c r="AD35" s="333" t="s">
        <v>31</v>
      </c>
      <c r="AE35" s="297" t="s">
        <v>31</v>
      </c>
      <c r="AF35" s="333" t="s">
        <v>31</v>
      </c>
      <c r="AG35" s="333" t="s">
        <v>31</v>
      </c>
      <c r="AH35" s="333"/>
      <c r="AI35" s="333"/>
      <c r="AJ35" s="333" t="s">
        <v>31</v>
      </c>
      <c r="AK35" s="333"/>
      <c r="AL35" s="334" t="s">
        <v>1500</v>
      </c>
      <c r="AM35" s="331"/>
    </row>
    <row r="36" s="338" customFormat="true" ht="16.5" hidden="false" customHeight="false" outlineLevel="0" collapsed="false">
      <c r="A36" s="41" t="n">
        <v>28</v>
      </c>
      <c r="B36" s="335" t="s">
        <v>1501</v>
      </c>
      <c r="C36" s="336" t="s">
        <v>306</v>
      </c>
      <c r="D36" s="337"/>
      <c r="E36" s="294" t="n">
        <v>30</v>
      </c>
      <c r="F36" s="294" t="n">
        <v>6</v>
      </c>
      <c r="G36" s="46" t="n">
        <v>2014</v>
      </c>
      <c r="H36" s="47" t="s">
        <v>167</v>
      </c>
      <c r="I36" s="48" t="s">
        <v>59</v>
      </c>
      <c r="J36" s="49" t="s">
        <v>1502</v>
      </c>
      <c r="K36" s="47" t="s">
        <v>496</v>
      </c>
      <c r="L36" s="47" t="n">
        <v>1988</v>
      </c>
      <c r="M36" s="47" t="s">
        <v>1503</v>
      </c>
      <c r="N36" s="51" t="s">
        <v>626</v>
      </c>
      <c r="O36" s="47" t="n">
        <v>1989</v>
      </c>
      <c r="P36" s="47" t="s">
        <v>1504</v>
      </c>
      <c r="Q36" s="186" t="s">
        <v>1505</v>
      </c>
      <c r="R36" s="51" t="s">
        <v>64</v>
      </c>
      <c r="S36" s="184" t="n">
        <v>8</v>
      </c>
      <c r="T36" s="46" t="n">
        <v>3</v>
      </c>
      <c r="U36" s="46" t="s">
        <v>65</v>
      </c>
      <c r="V36" s="184" t="s">
        <v>31</v>
      </c>
      <c r="W36" s="184"/>
      <c r="X36" s="186" t="s">
        <v>1506</v>
      </c>
      <c r="Y36" s="186" t="s">
        <v>1233</v>
      </c>
      <c r="Z36" s="186" t="s">
        <v>404</v>
      </c>
      <c r="AA36" s="57"/>
      <c r="AB36" s="57"/>
      <c r="AC36" s="189"/>
      <c r="AD36" s="54" t="s">
        <v>31</v>
      </c>
      <c r="AE36" s="184" t="s">
        <v>31</v>
      </c>
      <c r="AF36" s="54" t="s">
        <v>31</v>
      </c>
      <c r="AG36" s="54" t="s">
        <v>31</v>
      </c>
      <c r="AH36" s="54"/>
      <c r="AI36" s="54" t="s">
        <v>31</v>
      </c>
      <c r="AJ36" s="54"/>
      <c r="AK36" s="54"/>
      <c r="AL36" s="56" t="s">
        <v>1507</v>
      </c>
      <c r="AM36" s="57"/>
    </row>
    <row r="37" customFormat="false" ht="16.5" hidden="false" customHeight="false" outlineLevel="0" collapsed="false">
      <c r="A37" s="41" t="n">
        <v>29</v>
      </c>
      <c r="B37" s="42" t="s">
        <v>1508</v>
      </c>
      <c r="C37" s="43" t="s">
        <v>1509</v>
      </c>
      <c r="D37" s="44"/>
      <c r="E37" s="294" t="n">
        <v>14</v>
      </c>
      <c r="F37" s="294" t="n">
        <v>4</v>
      </c>
      <c r="G37" s="46" t="n">
        <v>2014</v>
      </c>
      <c r="H37" s="47" t="s">
        <v>58</v>
      </c>
      <c r="I37" s="48" t="s">
        <v>59</v>
      </c>
      <c r="J37" s="49" t="s">
        <v>1510</v>
      </c>
      <c r="K37" s="47" t="s">
        <v>1195</v>
      </c>
      <c r="L37" s="47" t="n">
        <v>1981</v>
      </c>
      <c r="M37" s="47" t="s">
        <v>1511</v>
      </c>
      <c r="N37" s="47" t="s">
        <v>135</v>
      </c>
      <c r="O37" s="47" t="n">
        <v>1982</v>
      </c>
      <c r="P37" s="47" t="s">
        <v>1512</v>
      </c>
      <c r="Q37" s="113" t="n">
        <v>220</v>
      </c>
      <c r="R37" s="51" t="s">
        <v>64</v>
      </c>
      <c r="S37" s="184" t="n">
        <v>10</v>
      </c>
      <c r="T37" s="46" t="n">
        <v>1</v>
      </c>
      <c r="U37" s="46" t="s">
        <v>65</v>
      </c>
      <c r="V37" s="184"/>
      <c r="W37" s="184"/>
      <c r="X37" s="186"/>
      <c r="Y37" s="186"/>
      <c r="Z37" s="186"/>
      <c r="AA37" s="57"/>
      <c r="AB37" s="57"/>
      <c r="AC37" s="189"/>
      <c r="AD37" s="54" t="s">
        <v>31</v>
      </c>
      <c r="AE37" s="54" t="s">
        <v>31</v>
      </c>
      <c r="AF37" s="54"/>
      <c r="AG37" s="54" t="s">
        <v>31</v>
      </c>
      <c r="AH37" s="55" t="s">
        <v>31</v>
      </c>
      <c r="AI37" s="54" t="s">
        <v>31</v>
      </c>
      <c r="AJ37" s="55"/>
      <c r="AK37" s="54"/>
      <c r="AL37" s="56" t="s">
        <v>1513</v>
      </c>
      <c r="AM37" s="57"/>
    </row>
    <row r="38" customFormat="false" ht="16.5" hidden="false" customHeight="false" outlineLevel="0" collapsed="false">
      <c r="A38" s="41" t="n">
        <v>30</v>
      </c>
      <c r="B38" s="186" t="s">
        <v>1514</v>
      </c>
      <c r="C38" s="187" t="s">
        <v>1515</v>
      </c>
      <c r="D38" s="184" t="s">
        <v>31</v>
      </c>
      <c r="E38" s="188" t="n">
        <v>18</v>
      </c>
      <c r="F38" s="188" t="n">
        <v>7</v>
      </c>
      <c r="G38" s="46" t="n">
        <v>2014</v>
      </c>
      <c r="H38" s="47" t="s">
        <v>632</v>
      </c>
      <c r="I38" s="48" t="s">
        <v>59</v>
      </c>
      <c r="J38" s="187" t="s">
        <v>1516</v>
      </c>
      <c r="K38" s="186" t="s">
        <v>135</v>
      </c>
      <c r="L38" s="186" t="n">
        <v>1976</v>
      </c>
      <c r="M38" s="186" t="s">
        <v>1517</v>
      </c>
      <c r="N38" s="184" t="s">
        <v>135</v>
      </c>
      <c r="O38" s="186" t="n">
        <v>1976</v>
      </c>
      <c r="P38" s="185" t="s">
        <v>1516</v>
      </c>
      <c r="Q38" s="186" t="s">
        <v>188</v>
      </c>
      <c r="R38" s="51" t="s">
        <v>64</v>
      </c>
      <c r="S38" s="184" t="n">
        <v>6</v>
      </c>
      <c r="T38" s="46" t="n">
        <v>1</v>
      </c>
      <c r="U38" s="46" t="s">
        <v>65</v>
      </c>
      <c r="V38" s="184"/>
      <c r="W38" s="184" t="s">
        <v>31</v>
      </c>
      <c r="X38" s="186" t="s">
        <v>1518</v>
      </c>
      <c r="Y38" s="186" t="s">
        <v>1519</v>
      </c>
      <c r="Z38" s="186" t="s">
        <v>404</v>
      </c>
      <c r="AA38" s="57"/>
      <c r="AB38" s="57"/>
      <c r="AC38" s="189"/>
      <c r="AD38" s="54" t="s">
        <v>31</v>
      </c>
      <c r="AE38" s="76" t="s">
        <v>31</v>
      </c>
      <c r="AF38" s="54" t="s">
        <v>31</v>
      </c>
      <c r="AG38" s="54" t="s">
        <v>31</v>
      </c>
      <c r="AH38" s="54"/>
      <c r="AI38" s="54"/>
      <c r="AJ38" s="54" t="s">
        <v>31</v>
      </c>
      <c r="AK38" s="54"/>
      <c r="AL38" s="56" t="s">
        <v>1520</v>
      </c>
      <c r="AM38" s="57"/>
    </row>
    <row r="39" customFormat="false" ht="16.5" hidden="false" customHeight="false" outlineLevel="0" collapsed="false">
      <c r="A39" s="41" t="n">
        <v>31</v>
      </c>
      <c r="B39" s="42" t="s">
        <v>1521</v>
      </c>
      <c r="C39" s="43" t="s">
        <v>314</v>
      </c>
      <c r="D39" s="44" t="s">
        <v>31</v>
      </c>
      <c r="E39" s="294" t="n">
        <v>12</v>
      </c>
      <c r="F39" s="294" t="n">
        <v>7</v>
      </c>
      <c r="G39" s="46" t="n">
        <v>2014</v>
      </c>
      <c r="H39" s="47" t="s">
        <v>154</v>
      </c>
      <c r="I39" s="48" t="s">
        <v>185</v>
      </c>
      <c r="J39" s="49" t="s">
        <v>1522</v>
      </c>
      <c r="K39" s="47" t="s">
        <v>135</v>
      </c>
      <c r="L39" s="47" t="n">
        <v>1987</v>
      </c>
      <c r="M39" s="47" t="s">
        <v>1523</v>
      </c>
      <c r="N39" s="51" t="s">
        <v>135</v>
      </c>
      <c r="O39" s="47" t="n">
        <v>1989</v>
      </c>
      <c r="P39" s="47" t="s">
        <v>1524</v>
      </c>
      <c r="Q39" s="47" t="s">
        <v>1525</v>
      </c>
      <c r="R39" s="51" t="s">
        <v>64</v>
      </c>
      <c r="S39" s="46" t="n">
        <v>6</v>
      </c>
      <c r="T39" s="46" t="n">
        <v>1</v>
      </c>
      <c r="U39" s="46" t="s">
        <v>65</v>
      </c>
      <c r="V39" s="46" t="s">
        <v>31</v>
      </c>
      <c r="W39" s="46"/>
      <c r="X39" s="47" t="s">
        <v>1526</v>
      </c>
      <c r="Y39" s="47" t="s">
        <v>983</v>
      </c>
      <c r="Z39" s="47" t="s">
        <v>346</v>
      </c>
      <c r="AA39" s="51"/>
      <c r="AB39" s="52"/>
      <c r="AC39" s="53"/>
      <c r="AD39" s="54" t="s">
        <v>31</v>
      </c>
      <c r="AE39" s="76" t="s">
        <v>31</v>
      </c>
      <c r="AF39" s="54" t="s">
        <v>31</v>
      </c>
      <c r="AG39" s="54" t="s">
        <v>31</v>
      </c>
      <c r="AH39" s="54"/>
      <c r="AI39" s="54"/>
      <c r="AJ39" s="54" t="s">
        <v>31</v>
      </c>
      <c r="AK39" s="54"/>
      <c r="AL39" s="56" t="s">
        <v>1527</v>
      </c>
      <c r="AM39" s="57"/>
    </row>
    <row r="40" s="220" customFormat="true" ht="16.5" hidden="false" customHeight="false" outlineLevel="0" collapsed="false">
      <c r="A40" s="119" t="s">
        <v>321</v>
      </c>
      <c r="B40" s="119"/>
      <c r="C40" s="119"/>
      <c r="D40" s="59"/>
      <c r="E40" s="59"/>
      <c r="F40" s="59"/>
      <c r="G40" s="59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20"/>
      <c r="W40" s="121"/>
      <c r="X40" s="122"/>
      <c r="Y40" s="122"/>
      <c r="Z40" s="122"/>
      <c r="AA40" s="121"/>
      <c r="AB40" s="248"/>
      <c r="AC40" s="124"/>
      <c r="AD40" s="125" t="n">
        <f aca="false">COUNTA(AD9:AD39)</f>
        <v>31</v>
      </c>
      <c r="AE40" s="125" t="n">
        <f aca="false">COUNTA(AE9:AE39)</f>
        <v>31</v>
      </c>
      <c r="AF40" s="125" t="n">
        <f aca="false">COUNTA(AF9:AF39)</f>
        <v>26</v>
      </c>
      <c r="AG40" s="125" t="n">
        <f aca="false">COUNTA(AG9:AG39)</f>
        <v>31</v>
      </c>
      <c r="AH40" s="125" t="n">
        <f aca="false">COUNTA(AH9:AH39)</f>
        <v>10</v>
      </c>
      <c r="AI40" s="125" t="n">
        <f aca="false">COUNTA(AI9:AI39)</f>
        <v>20</v>
      </c>
      <c r="AJ40" s="125" t="n">
        <f aca="false">COUNTA(AJ9:AJ39)</f>
        <v>11</v>
      </c>
      <c r="AK40" s="125" t="n">
        <f aca="false">COUNTA(AK9:AK39)</f>
        <v>0</v>
      </c>
      <c r="AL40" s="126"/>
      <c r="AM40" s="126"/>
      <c r="AN40" s="127"/>
      <c r="AO40" s="128"/>
    </row>
    <row r="41" s="138" customFormat="true" ht="16.5" hidden="false" customHeight="false" outlineLevel="0" collapsed="false">
      <c r="A41" s="130"/>
      <c r="B41" s="131" t="s">
        <v>322</v>
      </c>
      <c r="C41" s="132" t="n">
        <f aca="false">COUNTA(C9:C39)</f>
        <v>31</v>
      </c>
      <c r="D41" s="134"/>
      <c r="E41" s="133"/>
      <c r="F41" s="133"/>
      <c r="G41" s="134"/>
      <c r="H41" s="130"/>
      <c r="I41" s="130"/>
      <c r="J41" s="130"/>
      <c r="K41" s="130"/>
      <c r="L41" s="134"/>
      <c r="M41" s="130"/>
      <c r="N41" s="130"/>
      <c r="O41" s="130"/>
      <c r="P41" s="135"/>
      <c r="Q41" s="135"/>
      <c r="R41" s="134"/>
      <c r="S41" s="134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G41" s="137"/>
      <c r="AH41" s="137"/>
    </row>
    <row r="42" s="130" customFormat="true" ht="15.75" hidden="false" customHeight="false" outlineLevel="0" collapsed="false">
      <c r="B42" s="131" t="s">
        <v>323</v>
      </c>
      <c r="C42" s="132" t="n">
        <f aca="false">COUNTIF(D9:D39,"")</f>
        <v>20</v>
      </c>
      <c r="D42" s="134"/>
      <c r="E42" s="133"/>
      <c r="F42" s="133"/>
      <c r="G42" s="134"/>
      <c r="L42" s="134"/>
      <c r="R42" s="134"/>
      <c r="S42" s="134"/>
      <c r="AG42" s="134"/>
      <c r="AH42" s="134"/>
    </row>
    <row r="43" s="130" customFormat="true" ht="15.75" hidden="false" customHeight="false" outlineLevel="0" collapsed="false">
      <c r="B43" s="221" t="s">
        <v>324</v>
      </c>
      <c r="C43" s="222" t="n">
        <f aca="false">COUNTIF(D9:D39,"X")</f>
        <v>11</v>
      </c>
      <c r="D43" s="134"/>
      <c r="E43" s="133"/>
      <c r="F43" s="133"/>
      <c r="G43" s="134"/>
      <c r="L43" s="134"/>
      <c r="R43" s="134"/>
      <c r="S43" s="134"/>
      <c r="AG43" s="134"/>
      <c r="AH43" s="134"/>
    </row>
    <row r="44" customFormat="false" ht="16.5" hidden="false" customHeight="false" outlineLevel="0" collapsed="false">
      <c r="A44" s="140"/>
      <c r="B44" s="140"/>
      <c r="C44" s="141"/>
      <c r="D44" s="132"/>
      <c r="E44" s="142"/>
      <c r="F44" s="142"/>
      <c r="G44" s="143"/>
      <c r="H44" s="132"/>
      <c r="I44" s="141"/>
      <c r="J44" s="223"/>
      <c r="K44" s="224"/>
      <c r="L44" s="224"/>
      <c r="M44" s="224"/>
      <c r="N44" s="224"/>
      <c r="O44" s="224"/>
      <c r="P44" s="224"/>
      <c r="Q44" s="225" t="s">
        <v>325</v>
      </c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4"/>
    </row>
    <row r="45" s="226" customFormat="true" ht="16.5" hidden="false" customHeight="false" outlineLevel="0" collapsed="false">
      <c r="A45" s="148" t="s">
        <v>326</v>
      </c>
      <c r="B45" s="148"/>
      <c r="C45" s="148"/>
      <c r="D45" s="149"/>
      <c r="E45" s="149"/>
      <c r="F45" s="149"/>
      <c r="G45" s="150"/>
      <c r="H45" s="151"/>
      <c r="J45" s="153"/>
      <c r="K45" s="153"/>
      <c r="L45" s="150"/>
      <c r="M45" s="153"/>
      <c r="N45" s="153"/>
      <c r="O45" s="148" t="s">
        <v>327</v>
      </c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s="130" customFormat="true" ht="15.75" hidden="false" customHeight="false" outlineLevel="0" collapsed="false">
      <c r="D46" s="134"/>
      <c r="E46" s="133"/>
      <c r="F46" s="133"/>
      <c r="G46" s="134"/>
      <c r="J46" s="139"/>
      <c r="L46" s="134"/>
      <c r="R46" s="134"/>
      <c r="S46" s="134"/>
      <c r="AG46" s="134"/>
      <c r="AH46" s="134"/>
    </row>
    <row r="47" s="130" customFormat="true" ht="15.75" hidden="false" customHeight="false" outlineLevel="0" collapsed="false">
      <c r="D47" s="134"/>
      <c r="E47" s="133"/>
      <c r="F47" s="133"/>
      <c r="G47" s="134"/>
      <c r="J47" s="139"/>
      <c r="L47" s="134"/>
      <c r="O47" s="130" t="s">
        <v>328</v>
      </c>
      <c r="R47" s="134"/>
      <c r="S47" s="134"/>
      <c r="AG47" s="134"/>
      <c r="AH47" s="134"/>
    </row>
    <row r="48" s="130" customFormat="true" ht="15.75" hidden="false" customHeight="false" outlineLevel="0" collapsed="false">
      <c r="D48" s="134"/>
      <c r="E48" s="133"/>
      <c r="F48" s="133"/>
      <c r="G48" s="134"/>
      <c r="L48" s="134"/>
      <c r="R48" s="134"/>
      <c r="S48" s="134"/>
      <c r="AG48" s="134"/>
      <c r="AH48" s="134"/>
    </row>
    <row r="49" s="130" customFormat="true" ht="15.75" hidden="false" customHeight="false" outlineLevel="0" collapsed="false">
      <c r="D49" s="134"/>
      <c r="E49" s="133"/>
      <c r="F49" s="133"/>
      <c r="G49" s="134"/>
      <c r="L49" s="134"/>
      <c r="R49" s="134"/>
      <c r="S49" s="134"/>
      <c r="AG49" s="134"/>
      <c r="AH49" s="134"/>
    </row>
    <row r="50" s="58" customFormat="true" ht="16.5" hidden="false" customHeight="false" outlineLevel="0" collapsed="false">
      <c r="D50" s="156"/>
      <c r="E50" s="156"/>
      <c r="F50" s="156"/>
      <c r="G50" s="156"/>
      <c r="L50" s="156"/>
      <c r="AG50" s="156"/>
      <c r="AH50" s="156"/>
    </row>
    <row r="51" s="58" customFormat="true" ht="16.5" hidden="false" customHeight="false" outlineLevel="0" collapsed="false">
      <c r="D51" s="156"/>
      <c r="E51" s="156"/>
      <c r="F51" s="156"/>
      <c r="G51" s="156"/>
      <c r="L51" s="156"/>
      <c r="AG51" s="156"/>
      <c r="AH51" s="156"/>
    </row>
    <row r="52" s="58" customFormat="true" ht="16.5" hidden="false" customHeight="false" outlineLevel="0" collapsed="false">
      <c r="D52" s="156"/>
      <c r="E52" s="156"/>
      <c r="F52" s="156"/>
      <c r="G52" s="156"/>
      <c r="L52" s="156"/>
      <c r="AG52" s="156"/>
      <c r="AH52" s="156"/>
    </row>
    <row r="53" s="58" customFormat="true" ht="16.5" hidden="false" customHeight="false" outlineLevel="0" collapsed="false">
      <c r="A53" s="155" t="s">
        <v>1528</v>
      </c>
      <c r="B53" s="155"/>
      <c r="C53" s="155"/>
      <c r="D53" s="156"/>
      <c r="E53" s="156"/>
      <c r="F53" s="156"/>
      <c r="G53" s="156"/>
      <c r="L53" s="156"/>
      <c r="Q53" s="155" t="s">
        <v>330</v>
      </c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0:C40"/>
    <mergeCell ref="Q44:AM44"/>
    <mergeCell ref="A45:C45"/>
    <mergeCell ref="O45:AM45"/>
    <mergeCell ref="A53:C53"/>
    <mergeCell ref="Q53:AM53"/>
  </mergeCells>
  <dataValidations count="2">
    <dataValidation allowBlank="true" error="* Vui lòng chọn trong danh sách liệt kê" errorStyle="stop" errorTitle="Giá trị không hợp lệ" operator="between" prompt="* Nếu là thường trú thì để trống&#10;* Ngoài ra chọn trong danh sách liệt kê" promptTitle="Diện cư trú - Bắt buộc nhập" showDropDown="false" showErrorMessage="true" showInputMessage="false" sqref="J17 P17 P30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39:C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:IV4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7.77"/>
    <col collapsed="false" customWidth="true" hidden="false" outlineLevel="0" max="3" min="3" style="0" width="9.21"/>
    <col collapsed="false" customWidth="true" hidden="false" outlineLevel="0" max="4" min="4" style="0" width="2.99"/>
    <col collapsed="false" customWidth="true" hidden="false" outlineLevel="0" max="5" min="5" style="339" width="4.65"/>
    <col collapsed="false" customWidth="true" hidden="false" outlineLevel="0" max="6" min="6" style="339" width="3.99"/>
    <col collapsed="false" customWidth="true" hidden="false" outlineLevel="0" max="7" min="7" style="339" width="6.1"/>
    <col collapsed="false" customWidth="false" hidden="true" outlineLevel="0" max="8" min="8" style="0" width="8.84"/>
    <col collapsed="false" customWidth="false" hidden="true" outlineLevel="0" max="16" min="10" style="0" width="8.84"/>
    <col collapsed="false" customWidth="true" hidden="false" outlineLevel="0" max="17" min="17" style="0" width="10.21"/>
    <col collapsed="false" customWidth="false" hidden="true" outlineLevel="0" max="19" min="18" style="0" width="8.84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false" hidden="true" outlineLevel="0" max="29" min="22" style="0" width="8.84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11.55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62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15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42" t="s">
        <v>1359</v>
      </c>
      <c r="C9" s="43" t="s">
        <v>344</v>
      </c>
      <c r="D9" s="200" t="s">
        <v>31</v>
      </c>
      <c r="E9" s="340" t="n">
        <v>1</v>
      </c>
      <c r="F9" s="340" t="n">
        <v>10</v>
      </c>
      <c r="G9" s="202" t="n">
        <v>2014</v>
      </c>
      <c r="H9" s="47" t="s">
        <v>1530</v>
      </c>
      <c r="I9" s="48" t="s">
        <v>710</v>
      </c>
      <c r="J9" s="49" t="s">
        <v>1531</v>
      </c>
      <c r="K9" s="47" t="s">
        <v>361</v>
      </c>
      <c r="L9" s="47" t="n">
        <v>1984</v>
      </c>
      <c r="M9" s="47" t="s">
        <v>1532</v>
      </c>
      <c r="N9" s="51" t="s">
        <v>135</v>
      </c>
      <c r="O9" s="47" t="n">
        <v>1992</v>
      </c>
      <c r="P9" s="49" t="s">
        <v>1531</v>
      </c>
      <c r="Q9" s="47" t="s">
        <v>1533</v>
      </c>
      <c r="R9" s="51" t="s">
        <v>64</v>
      </c>
      <c r="S9" s="46" t="n">
        <v>3</v>
      </c>
      <c r="T9" s="46" t="n">
        <v>2</v>
      </c>
      <c r="U9" s="46" t="s">
        <v>65</v>
      </c>
      <c r="V9" s="46"/>
      <c r="W9" s="46" t="s">
        <v>31</v>
      </c>
      <c r="X9" s="47" t="s">
        <v>708</v>
      </c>
      <c r="Y9" s="47" t="s">
        <v>709</v>
      </c>
      <c r="Z9" s="47" t="s">
        <v>710</v>
      </c>
      <c r="AA9" s="51"/>
      <c r="AB9" s="52"/>
      <c r="AC9" s="53"/>
      <c r="AD9" s="54" t="s">
        <v>31</v>
      </c>
      <c r="AE9" s="76" t="s">
        <v>31</v>
      </c>
      <c r="AF9" s="54"/>
      <c r="AG9" s="54" t="s">
        <v>31</v>
      </c>
      <c r="AH9" s="54"/>
      <c r="AI9" s="54"/>
      <c r="AJ9" s="54" t="s">
        <v>31</v>
      </c>
      <c r="AK9" s="54"/>
      <c r="AL9" s="56" t="s">
        <v>1534</v>
      </c>
      <c r="AM9" s="57"/>
    </row>
    <row r="10" customFormat="false" ht="16.5" hidden="false" customHeight="false" outlineLevel="0" collapsed="false">
      <c r="A10" s="41" t="n">
        <v>2</v>
      </c>
      <c r="B10" s="186" t="s">
        <v>1535</v>
      </c>
      <c r="C10" s="187" t="s">
        <v>344</v>
      </c>
      <c r="D10" s="184"/>
      <c r="E10" s="201" t="n">
        <v>20</v>
      </c>
      <c r="F10" s="201" t="n">
        <v>6</v>
      </c>
      <c r="G10" s="202" t="n">
        <v>2014</v>
      </c>
      <c r="H10" s="47" t="s">
        <v>1536</v>
      </c>
      <c r="I10" s="48" t="s">
        <v>59</v>
      </c>
      <c r="J10" s="187" t="s">
        <v>1537</v>
      </c>
      <c r="K10" s="186" t="s">
        <v>87</v>
      </c>
      <c r="L10" s="186" t="n">
        <v>1987</v>
      </c>
      <c r="M10" s="186" t="s">
        <v>1538</v>
      </c>
      <c r="N10" s="184" t="s">
        <v>400</v>
      </c>
      <c r="O10" s="186" t="n">
        <v>1988</v>
      </c>
      <c r="P10" s="185" t="s">
        <v>343</v>
      </c>
      <c r="Q10" s="186" t="s">
        <v>1539</v>
      </c>
      <c r="R10" s="51" t="s">
        <v>64</v>
      </c>
      <c r="S10" s="184"/>
      <c r="T10" s="46" t="n">
        <v>1</v>
      </c>
      <c r="U10" s="46" t="s">
        <v>65</v>
      </c>
      <c r="V10" s="184"/>
      <c r="W10" s="184" t="s">
        <v>31</v>
      </c>
      <c r="X10" s="186" t="s">
        <v>1540</v>
      </c>
      <c r="Y10" s="186" t="s">
        <v>1541</v>
      </c>
      <c r="Z10" s="186" t="s">
        <v>185</v>
      </c>
      <c r="AA10" s="57"/>
      <c r="AB10" s="57"/>
      <c r="AC10" s="189"/>
      <c r="AD10" s="54" t="s">
        <v>31</v>
      </c>
      <c r="AE10" s="76" t="s">
        <v>31</v>
      </c>
      <c r="AF10" s="54"/>
      <c r="AG10" s="54"/>
      <c r="AH10" s="54"/>
      <c r="AI10" s="54" t="s">
        <v>31</v>
      </c>
      <c r="AJ10" s="54"/>
      <c r="AK10" s="54"/>
      <c r="AL10" s="56" t="s">
        <v>1542</v>
      </c>
      <c r="AM10" s="57"/>
    </row>
    <row r="11" customFormat="false" ht="16.5" hidden="false" customHeight="false" outlineLevel="0" collapsed="false">
      <c r="A11" s="41" t="n">
        <v>3</v>
      </c>
      <c r="B11" s="182" t="s">
        <v>1543</v>
      </c>
      <c r="C11" s="171" t="s">
        <v>344</v>
      </c>
      <c r="D11" s="172" t="s">
        <v>31</v>
      </c>
      <c r="E11" s="341" t="n">
        <v>10</v>
      </c>
      <c r="F11" s="341" t="n">
        <v>7</v>
      </c>
      <c r="G11" s="342" t="n">
        <v>2014</v>
      </c>
      <c r="H11" s="170" t="s">
        <v>58</v>
      </c>
      <c r="I11" s="245" t="s">
        <v>59</v>
      </c>
      <c r="J11" s="171" t="s">
        <v>1544</v>
      </c>
      <c r="K11" s="170" t="s">
        <v>135</v>
      </c>
      <c r="L11" s="170" t="n">
        <v>1994</v>
      </c>
      <c r="M11" s="170" t="s">
        <v>1545</v>
      </c>
      <c r="N11" s="182" t="s">
        <v>135</v>
      </c>
      <c r="O11" s="247" t="n">
        <v>1995</v>
      </c>
      <c r="P11" s="170" t="s">
        <v>1546</v>
      </c>
      <c r="Q11" s="170" t="s">
        <v>1547</v>
      </c>
      <c r="R11" s="177" t="s">
        <v>64</v>
      </c>
      <c r="S11" s="172"/>
      <c r="T11" s="172" t="n">
        <v>1</v>
      </c>
      <c r="U11" s="174" t="s">
        <v>65</v>
      </c>
      <c r="V11" s="180"/>
      <c r="W11" s="172" t="s">
        <v>31</v>
      </c>
      <c r="X11" s="170" t="s">
        <v>1548</v>
      </c>
      <c r="Y11" s="170" t="s">
        <v>1548</v>
      </c>
      <c r="Z11" s="170" t="s">
        <v>1549</v>
      </c>
      <c r="AA11" s="182"/>
      <c r="AB11" s="182"/>
      <c r="AC11" s="257"/>
      <c r="AD11" s="172" t="s">
        <v>31</v>
      </c>
      <c r="AE11" s="76" t="s">
        <v>31</v>
      </c>
      <c r="AF11" s="172"/>
      <c r="AG11" s="172"/>
      <c r="AH11" s="172"/>
      <c r="AI11" s="172"/>
      <c r="AJ11" s="172" t="s">
        <v>31</v>
      </c>
      <c r="AK11" s="172"/>
      <c r="AL11" s="181" t="s">
        <v>1550</v>
      </c>
      <c r="AM11" s="182"/>
    </row>
    <row r="12" customFormat="false" ht="16.5" hidden="false" customHeight="false" outlineLevel="0" collapsed="false">
      <c r="A12" s="41" t="n">
        <v>4</v>
      </c>
      <c r="B12" s="186" t="s">
        <v>1551</v>
      </c>
      <c r="C12" s="187" t="s">
        <v>910</v>
      </c>
      <c r="D12" s="184"/>
      <c r="E12" s="201" t="n">
        <v>1</v>
      </c>
      <c r="F12" s="201" t="n">
        <v>10</v>
      </c>
      <c r="G12" s="202" t="n">
        <v>2014</v>
      </c>
      <c r="H12" s="47" t="s">
        <v>167</v>
      </c>
      <c r="I12" s="48" t="s">
        <v>59</v>
      </c>
      <c r="J12" s="343" t="s">
        <v>1552</v>
      </c>
      <c r="K12" s="186" t="s">
        <v>496</v>
      </c>
      <c r="L12" s="186" t="n">
        <v>1983</v>
      </c>
      <c r="M12" s="186" t="s">
        <v>1553</v>
      </c>
      <c r="N12" s="184" t="s">
        <v>402</v>
      </c>
      <c r="O12" s="186" t="n">
        <v>1982</v>
      </c>
      <c r="P12" s="185" t="s">
        <v>1554</v>
      </c>
      <c r="Q12" s="344" t="s">
        <v>1555</v>
      </c>
      <c r="R12" s="51" t="s">
        <v>64</v>
      </c>
      <c r="S12" s="184" t="n">
        <v>9</v>
      </c>
      <c r="T12" s="46" t="n">
        <v>1</v>
      </c>
      <c r="U12" s="46" t="s">
        <v>65</v>
      </c>
      <c r="V12" s="184" t="s">
        <v>31</v>
      </c>
      <c r="W12" s="184"/>
      <c r="X12" s="186" t="s">
        <v>1556</v>
      </c>
      <c r="Y12" s="186" t="s">
        <v>530</v>
      </c>
      <c r="Z12" s="186" t="s">
        <v>524</v>
      </c>
      <c r="AA12" s="57"/>
      <c r="AB12" s="57"/>
      <c r="AC12" s="189"/>
      <c r="AD12" s="54" t="s">
        <v>31</v>
      </c>
      <c r="AE12" s="76" t="s">
        <v>31</v>
      </c>
      <c r="AF12" s="54"/>
      <c r="AG12" s="54"/>
      <c r="AH12" s="54"/>
      <c r="AI12" s="54" t="s">
        <v>31</v>
      </c>
      <c r="AJ12" s="54"/>
      <c r="AK12" s="54"/>
      <c r="AL12" s="56" t="s">
        <v>1557</v>
      </c>
      <c r="AM12" s="57"/>
    </row>
    <row r="13" customFormat="false" ht="16.5" hidden="false" customHeight="false" outlineLevel="0" collapsed="false">
      <c r="A13" s="41" t="n">
        <v>5</v>
      </c>
      <c r="B13" s="186" t="s">
        <v>1558</v>
      </c>
      <c r="C13" s="187" t="s">
        <v>398</v>
      </c>
      <c r="D13" s="184" t="s">
        <v>31</v>
      </c>
      <c r="E13" s="201" t="n">
        <v>5</v>
      </c>
      <c r="F13" s="201" t="n">
        <v>9</v>
      </c>
      <c r="G13" s="202" t="n">
        <v>2014</v>
      </c>
      <c r="H13" s="47" t="s">
        <v>58</v>
      </c>
      <c r="I13" s="48" t="s">
        <v>59</v>
      </c>
      <c r="J13" s="187" t="s">
        <v>1559</v>
      </c>
      <c r="K13" s="186" t="s">
        <v>61</v>
      </c>
      <c r="L13" s="186" t="n">
        <v>1983</v>
      </c>
      <c r="M13" s="186" t="s">
        <v>1560</v>
      </c>
      <c r="N13" s="186" t="s">
        <v>61</v>
      </c>
      <c r="O13" s="186" t="n">
        <v>1990</v>
      </c>
      <c r="P13" s="186" t="s">
        <v>1561</v>
      </c>
      <c r="Q13" s="113" t="s">
        <v>1562</v>
      </c>
      <c r="R13" s="51" t="s">
        <v>64</v>
      </c>
      <c r="S13" s="184" t="n">
        <v>20</v>
      </c>
      <c r="T13" s="46" t="n">
        <v>2</v>
      </c>
      <c r="U13" s="46" t="s">
        <v>65</v>
      </c>
      <c r="V13" s="184"/>
      <c r="W13" s="184"/>
      <c r="X13" s="344"/>
      <c r="Y13" s="186"/>
      <c r="Z13" s="186"/>
      <c r="AA13" s="57"/>
      <c r="AB13" s="57"/>
      <c r="AC13" s="189"/>
      <c r="AD13" s="54" t="s">
        <v>31</v>
      </c>
      <c r="AE13" s="54" t="s">
        <v>31</v>
      </c>
      <c r="AF13" s="54"/>
      <c r="AG13" s="54" t="s">
        <v>31</v>
      </c>
      <c r="AH13" s="55" t="s">
        <v>31</v>
      </c>
      <c r="AI13" s="54"/>
      <c r="AJ13" s="55" t="s">
        <v>31</v>
      </c>
      <c r="AK13" s="54"/>
      <c r="AL13" s="56" t="s">
        <v>1563</v>
      </c>
      <c r="AM13" s="57"/>
    </row>
    <row r="14" customFormat="false" ht="16.5" hidden="false" customHeight="false" outlineLevel="0" collapsed="false">
      <c r="A14" s="41" t="n">
        <v>6</v>
      </c>
      <c r="B14" s="182" t="s">
        <v>1564</v>
      </c>
      <c r="C14" s="171" t="s">
        <v>398</v>
      </c>
      <c r="D14" s="172" t="s">
        <v>31</v>
      </c>
      <c r="E14" s="341" t="n">
        <v>7</v>
      </c>
      <c r="F14" s="341" t="n">
        <v>5</v>
      </c>
      <c r="G14" s="342" t="n">
        <v>2014</v>
      </c>
      <c r="H14" s="170" t="s">
        <v>1565</v>
      </c>
      <c r="I14" s="245" t="s">
        <v>756</v>
      </c>
      <c r="J14" s="171" t="s">
        <v>1566</v>
      </c>
      <c r="K14" s="170" t="s">
        <v>135</v>
      </c>
      <c r="L14" s="170" t="n">
        <v>1974</v>
      </c>
      <c r="M14" s="170" t="s">
        <v>1567</v>
      </c>
      <c r="N14" s="182" t="s">
        <v>135</v>
      </c>
      <c r="O14" s="247" t="n">
        <v>1985</v>
      </c>
      <c r="P14" s="171" t="s">
        <v>1566</v>
      </c>
      <c r="Q14" s="170" t="s">
        <v>1555</v>
      </c>
      <c r="R14" s="177" t="s">
        <v>64</v>
      </c>
      <c r="S14" s="172"/>
      <c r="T14" s="172" t="n">
        <v>1</v>
      </c>
      <c r="U14" s="174" t="s">
        <v>65</v>
      </c>
      <c r="V14" s="180"/>
      <c r="W14" s="345" t="s">
        <v>31</v>
      </c>
      <c r="X14" s="170" t="s">
        <v>1568</v>
      </c>
      <c r="Y14" s="170" t="s">
        <v>1565</v>
      </c>
      <c r="Z14" s="170" t="s">
        <v>756</v>
      </c>
      <c r="AA14" s="182"/>
      <c r="AB14" s="182"/>
      <c r="AC14" s="257"/>
      <c r="AD14" s="172" t="s">
        <v>31</v>
      </c>
      <c r="AE14" s="76" t="s">
        <v>31</v>
      </c>
      <c r="AF14" s="172"/>
      <c r="AG14" s="172"/>
      <c r="AH14" s="172"/>
      <c r="AI14" s="172"/>
      <c r="AJ14" s="172" t="s">
        <v>31</v>
      </c>
      <c r="AK14" s="172"/>
      <c r="AL14" s="181" t="s">
        <v>1569</v>
      </c>
      <c r="AM14" s="182"/>
    </row>
    <row r="15" customFormat="false" ht="16.5" hidden="false" customHeight="false" outlineLevel="0" collapsed="false">
      <c r="A15" s="41" t="n">
        <v>7</v>
      </c>
      <c r="B15" s="182" t="s">
        <v>1570</v>
      </c>
      <c r="C15" s="171" t="s">
        <v>1571</v>
      </c>
      <c r="D15" s="172"/>
      <c r="E15" s="341" t="n">
        <v>9</v>
      </c>
      <c r="F15" s="341" t="n">
        <v>2</v>
      </c>
      <c r="G15" s="342" t="n">
        <v>2014</v>
      </c>
      <c r="H15" s="170" t="s">
        <v>58</v>
      </c>
      <c r="I15" s="245" t="s">
        <v>59</v>
      </c>
      <c r="J15" s="171" t="s">
        <v>1572</v>
      </c>
      <c r="K15" s="170" t="s">
        <v>1573</v>
      </c>
      <c r="L15" s="170" t="n">
        <v>1985</v>
      </c>
      <c r="M15" s="170" t="s">
        <v>1574</v>
      </c>
      <c r="N15" s="182" t="s">
        <v>1575</v>
      </c>
      <c r="O15" s="247" t="n">
        <v>1988</v>
      </c>
      <c r="P15" s="170" t="s">
        <v>1572</v>
      </c>
      <c r="Q15" s="170" t="s">
        <v>1576</v>
      </c>
      <c r="R15" s="177" t="s">
        <v>64</v>
      </c>
      <c r="S15" s="172"/>
      <c r="T15" s="172" t="n">
        <v>1</v>
      </c>
      <c r="U15" s="174" t="s">
        <v>65</v>
      </c>
      <c r="V15" s="180"/>
      <c r="W15" s="345" t="s">
        <v>31</v>
      </c>
      <c r="X15" s="170" t="s">
        <v>1577</v>
      </c>
      <c r="Y15" s="170" t="s">
        <v>1578</v>
      </c>
      <c r="Z15" s="170" t="s">
        <v>650</v>
      </c>
      <c r="AA15" s="182"/>
      <c r="AB15" s="182"/>
      <c r="AC15" s="257"/>
      <c r="AD15" s="172" t="s">
        <v>31</v>
      </c>
      <c r="AE15" s="76" t="s">
        <v>31</v>
      </c>
      <c r="AF15" s="172" t="s">
        <v>31</v>
      </c>
      <c r="AG15" s="172"/>
      <c r="AH15" s="172"/>
      <c r="AI15" s="172" t="s">
        <v>31</v>
      </c>
      <c r="AJ15" s="172"/>
      <c r="AK15" s="172"/>
      <c r="AL15" s="181" t="s">
        <v>1579</v>
      </c>
      <c r="AM15" s="182"/>
    </row>
    <row r="16" customFormat="false" ht="16.5" hidden="false" customHeight="false" outlineLevel="0" collapsed="false">
      <c r="A16" s="41" t="n">
        <v>8</v>
      </c>
      <c r="B16" s="42" t="s">
        <v>1580</v>
      </c>
      <c r="C16" s="43" t="s">
        <v>734</v>
      </c>
      <c r="D16" s="200" t="s">
        <v>31</v>
      </c>
      <c r="E16" s="340" t="n">
        <v>17</v>
      </c>
      <c r="F16" s="340" t="n">
        <v>9</v>
      </c>
      <c r="G16" s="202" t="n">
        <v>2014</v>
      </c>
      <c r="H16" s="47" t="s">
        <v>58</v>
      </c>
      <c r="I16" s="48" t="s">
        <v>59</v>
      </c>
      <c r="J16" s="49" t="s">
        <v>1581</v>
      </c>
      <c r="K16" s="47" t="s">
        <v>1582</v>
      </c>
      <c r="L16" s="47" t="n">
        <v>1978</v>
      </c>
      <c r="M16" s="47" t="s">
        <v>1583</v>
      </c>
      <c r="N16" s="47" t="s">
        <v>61</v>
      </c>
      <c r="O16" s="47" t="n">
        <v>1980</v>
      </c>
      <c r="P16" s="49" t="s">
        <v>1581</v>
      </c>
      <c r="Q16" s="50" t="n">
        <v>133</v>
      </c>
      <c r="R16" s="51" t="s">
        <v>64</v>
      </c>
      <c r="S16" s="46" t="n">
        <v>20</v>
      </c>
      <c r="T16" s="46" t="n">
        <v>2</v>
      </c>
      <c r="U16" s="46" t="s">
        <v>65</v>
      </c>
      <c r="V16" s="46"/>
      <c r="W16" s="46"/>
      <c r="X16" s="47"/>
      <c r="Y16" s="47"/>
      <c r="Z16" s="47"/>
      <c r="AA16" s="51"/>
      <c r="AB16" s="52"/>
      <c r="AC16" s="53"/>
      <c r="AD16" s="54" t="s">
        <v>31</v>
      </c>
      <c r="AE16" s="54" t="s">
        <v>31</v>
      </c>
      <c r="AF16" s="54"/>
      <c r="AG16" s="54" t="s">
        <v>31</v>
      </c>
      <c r="AH16" s="55"/>
      <c r="AI16" s="54" t="s">
        <v>31</v>
      </c>
      <c r="AJ16" s="55"/>
      <c r="AK16" s="54"/>
      <c r="AL16" s="56" t="s">
        <v>1584</v>
      </c>
      <c r="AM16" s="57"/>
    </row>
    <row r="17" customFormat="false" ht="16.5" hidden="false" customHeight="false" outlineLevel="0" collapsed="false">
      <c r="A17" s="41" t="n">
        <v>9</v>
      </c>
      <c r="B17" s="42" t="s">
        <v>1585</v>
      </c>
      <c r="C17" s="43" t="s">
        <v>1193</v>
      </c>
      <c r="D17" s="57"/>
      <c r="E17" s="340" t="n">
        <v>6</v>
      </c>
      <c r="F17" s="340" t="n">
        <v>10</v>
      </c>
      <c r="G17" s="202" t="n">
        <v>2014</v>
      </c>
      <c r="H17" s="47"/>
      <c r="I17" s="48" t="s">
        <v>1586</v>
      </c>
      <c r="J17" s="190" t="s">
        <v>1133</v>
      </c>
      <c r="K17" s="47" t="s">
        <v>496</v>
      </c>
      <c r="L17" s="47" t="n">
        <v>1984</v>
      </c>
      <c r="M17" s="47" t="s">
        <v>1587</v>
      </c>
      <c r="N17" s="51" t="s">
        <v>1230</v>
      </c>
      <c r="O17" s="47" t="n">
        <v>1990</v>
      </c>
      <c r="P17" s="191" t="s">
        <v>1588</v>
      </c>
      <c r="Q17" s="47" t="s">
        <v>1589</v>
      </c>
      <c r="R17" s="51" t="s">
        <v>64</v>
      </c>
      <c r="S17" s="46" t="n">
        <v>10</v>
      </c>
      <c r="T17" s="46" t="n">
        <v>1</v>
      </c>
      <c r="U17" s="46" t="s">
        <v>65</v>
      </c>
      <c r="V17" s="46" t="s">
        <v>31</v>
      </c>
      <c r="W17" s="46"/>
      <c r="X17" s="47" t="s">
        <v>1590</v>
      </c>
      <c r="Y17" s="47" t="s">
        <v>1591</v>
      </c>
      <c r="Z17" s="47" t="s">
        <v>642</v>
      </c>
      <c r="AA17" s="51"/>
      <c r="AB17" s="52"/>
      <c r="AC17" s="53"/>
      <c r="AD17" s="54" t="s">
        <v>31</v>
      </c>
      <c r="AE17" s="76" t="s">
        <v>31</v>
      </c>
      <c r="AF17" s="54"/>
      <c r="AG17" s="54"/>
      <c r="AH17" s="54"/>
      <c r="AI17" s="54" t="s">
        <v>31</v>
      </c>
      <c r="AJ17" s="54"/>
      <c r="AK17" s="54"/>
      <c r="AL17" s="56" t="s">
        <v>1592</v>
      </c>
      <c r="AM17" s="57"/>
    </row>
    <row r="18" customFormat="false" ht="16.5" hidden="false" customHeight="false" outlineLevel="0" collapsed="false">
      <c r="A18" s="41" t="n">
        <v>10</v>
      </c>
      <c r="B18" s="42" t="s">
        <v>1258</v>
      </c>
      <c r="C18" s="43" t="s">
        <v>1593</v>
      </c>
      <c r="D18" s="44" t="s">
        <v>31</v>
      </c>
      <c r="E18" s="340" t="n">
        <v>23</v>
      </c>
      <c r="F18" s="340" t="n">
        <v>7</v>
      </c>
      <c r="G18" s="202" t="n">
        <v>2014</v>
      </c>
      <c r="H18" s="47" t="s">
        <v>58</v>
      </c>
      <c r="I18" s="48" t="s">
        <v>59</v>
      </c>
      <c r="J18" s="49" t="s">
        <v>1594</v>
      </c>
      <c r="K18" s="47" t="s">
        <v>1595</v>
      </c>
      <c r="L18" s="47" t="n">
        <v>1976</v>
      </c>
      <c r="M18" s="47" t="s">
        <v>1596</v>
      </c>
      <c r="N18" s="47" t="s">
        <v>1597</v>
      </c>
      <c r="O18" s="47" t="n">
        <v>1990</v>
      </c>
      <c r="P18" s="49" t="s">
        <v>1594</v>
      </c>
      <c r="Q18" s="50" t="s">
        <v>1598</v>
      </c>
      <c r="R18" s="51" t="s">
        <v>64</v>
      </c>
      <c r="S18" s="46" t="n">
        <v>20</v>
      </c>
      <c r="T18" s="46" t="n">
        <v>2</v>
      </c>
      <c r="U18" s="46" t="s">
        <v>65</v>
      </c>
      <c r="V18" s="46"/>
      <c r="W18" s="46"/>
      <c r="X18" s="47"/>
      <c r="Y18" s="47"/>
      <c r="Z18" s="47"/>
      <c r="AA18" s="51"/>
      <c r="AB18" s="52"/>
      <c r="AC18" s="53"/>
      <c r="AD18" s="54" t="s">
        <v>31</v>
      </c>
      <c r="AE18" s="54" t="s">
        <v>31</v>
      </c>
      <c r="AF18" s="54"/>
      <c r="AG18" s="54" t="s">
        <v>31</v>
      </c>
      <c r="AH18" s="55" t="s">
        <v>31</v>
      </c>
      <c r="AI18" s="54"/>
      <c r="AJ18" s="55" t="s">
        <v>31</v>
      </c>
      <c r="AK18" s="54"/>
      <c r="AL18" s="56" t="s">
        <v>1599</v>
      </c>
      <c r="AM18" s="57"/>
    </row>
    <row r="19" customFormat="false" ht="16.5" hidden="false" customHeight="false" outlineLevel="0" collapsed="false">
      <c r="A19" s="41" t="n">
        <v>11</v>
      </c>
      <c r="B19" s="175" t="s">
        <v>1600</v>
      </c>
      <c r="C19" s="183" t="s">
        <v>976</v>
      </c>
      <c r="D19" s="46"/>
      <c r="E19" s="340" t="n">
        <v>2</v>
      </c>
      <c r="F19" s="340" t="n">
        <v>1</v>
      </c>
      <c r="G19" s="202" t="n">
        <v>2014</v>
      </c>
      <c r="H19" s="47" t="s">
        <v>167</v>
      </c>
      <c r="I19" s="48" t="s">
        <v>59</v>
      </c>
      <c r="J19" s="49" t="s">
        <v>1601</v>
      </c>
      <c r="K19" s="47" t="s">
        <v>361</v>
      </c>
      <c r="L19" s="47" t="n">
        <v>1986</v>
      </c>
      <c r="M19" s="47" t="s">
        <v>1602</v>
      </c>
      <c r="N19" s="51" t="s">
        <v>678</v>
      </c>
      <c r="O19" s="47" t="n">
        <v>1988</v>
      </c>
      <c r="P19" s="191" t="s">
        <v>1601</v>
      </c>
      <c r="Q19" s="47" t="s">
        <v>1603</v>
      </c>
      <c r="R19" s="51" t="s">
        <v>64</v>
      </c>
      <c r="S19" s="184" t="n">
        <v>15</v>
      </c>
      <c r="T19" s="46" t="n">
        <v>2</v>
      </c>
      <c r="U19" s="46" t="s">
        <v>65</v>
      </c>
      <c r="V19" s="46" t="s">
        <v>31</v>
      </c>
      <c r="W19" s="46"/>
      <c r="X19" s="47" t="s">
        <v>1604</v>
      </c>
      <c r="Y19" s="47" t="s">
        <v>1605</v>
      </c>
      <c r="Z19" s="47" t="s">
        <v>1606</v>
      </c>
      <c r="AA19" s="51"/>
      <c r="AB19" s="52"/>
      <c r="AC19" s="53"/>
      <c r="AD19" s="54" t="s">
        <v>31</v>
      </c>
      <c r="AE19" s="76" t="s">
        <v>31</v>
      </c>
      <c r="AF19" s="54"/>
      <c r="AG19" s="54" t="s">
        <v>31</v>
      </c>
      <c r="AH19" s="54"/>
      <c r="AI19" s="54" t="s">
        <v>31</v>
      </c>
      <c r="AJ19" s="54"/>
      <c r="AK19" s="54"/>
      <c r="AL19" s="56" t="s">
        <v>1607</v>
      </c>
      <c r="AM19" s="57"/>
    </row>
    <row r="20" customFormat="false" ht="16.5" hidden="false" customHeight="false" outlineLevel="0" collapsed="false">
      <c r="A20" s="41" t="n">
        <v>12</v>
      </c>
      <c r="B20" s="74" t="s">
        <v>1608</v>
      </c>
      <c r="C20" s="73" t="s">
        <v>976</v>
      </c>
      <c r="D20" s="76"/>
      <c r="E20" s="346" t="n">
        <v>12</v>
      </c>
      <c r="F20" s="346" t="n">
        <v>3</v>
      </c>
      <c r="G20" s="202" t="n">
        <v>2014</v>
      </c>
      <c r="H20" s="72" t="s">
        <v>58</v>
      </c>
      <c r="I20" s="204" t="s">
        <v>59</v>
      </c>
      <c r="J20" s="187" t="s">
        <v>1609</v>
      </c>
      <c r="K20" s="72" t="s">
        <v>143</v>
      </c>
      <c r="L20" s="72" t="n">
        <v>1984</v>
      </c>
      <c r="M20" s="72" t="s">
        <v>1338</v>
      </c>
      <c r="N20" s="74" t="s">
        <v>161</v>
      </c>
      <c r="O20" s="87" t="n">
        <v>1985</v>
      </c>
      <c r="P20" s="72" t="s">
        <v>1610</v>
      </c>
      <c r="Q20" s="113" t="s">
        <v>188</v>
      </c>
      <c r="R20" s="51" t="s">
        <v>64</v>
      </c>
      <c r="S20" s="76" t="n">
        <v>6</v>
      </c>
      <c r="T20" s="76" t="n">
        <v>1</v>
      </c>
      <c r="U20" s="46" t="s">
        <v>65</v>
      </c>
      <c r="V20" s="69"/>
      <c r="W20" s="76" t="s">
        <v>31</v>
      </c>
      <c r="X20" s="72" t="s">
        <v>1611</v>
      </c>
      <c r="Y20" s="72" t="s">
        <v>1612</v>
      </c>
      <c r="Z20" s="72" t="s">
        <v>788</v>
      </c>
      <c r="AA20" s="74"/>
      <c r="AB20" s="74"/>
      <c r="AC20" s="88"/>
      <c r="AD20" s="76" t="s">
        <v>31</v>
      </c>
      <c r="AE20" s="76" t="s">
        <v>31</v>
      </c>
      <c r="AF20" s="76" t="s">
        <v>31</v>
      </c>
      <c r="AG20" s="76"/>
      <c r="AH20" s="196"/>
      <c r="AI20" s="76" t="s">
        <v>31</v>
      </c>
      <c r="AJ20" s="196"/>
      <c r="AK20" s="76"/>
      <c r="AL20" s="56" t="s">
        <v>1613</v>
      </c>
      <c r="AM20" s="74"/>
    </row>
    <row r="21" customFormat="false" ht="16.5" hidden="false" customHeight="false" outlineLevel="0" collapsed="false">
      <c r="A21" s="41" t="n">
        <v>13</v>
      </c>
      <c r="B21" s="186" t="s">
        <v>1614</v>
      </c>
      <c r="C21" s="187" t="s">
        <v>739</v>
      </c>
      <c r="D21" s="184"/>
      <c r="E21" s="201" t="n">
        <v>21</v>
      </c>
      <c r="F21" s="201" t="n">
        <v>7</v>
      </c>
      <c r="G21" s="202" t="n">
        <v>2014</v>
      </c>
      <c r="H21" s="47" t="s">
        <v>167</v>
      </c>
      <c r="I21" s="48" t="s">
        <v>59</v>
      </c>
      <c r="J21" s="187" t="s">
        <v>1615</v>
      </c>
      <c r="K21" s="186" t="s">
        <v>248</v>
      </c>
      <c r="L21" s="186" t="n">
        <v>1977</v>
      </c>
      <c r="M21" s="186" t="s">
        <v>1616</v>
      </c>
      <c r="N21" s="186" t="s">
        <v>170</v>
      </c>
      <c r="O21" s="186" t="n">
        <v>1980</v>
      </c>
      <c r="P21" s="185" t="s">
        <v>1615</v>
      </c>
      <c r="Q21" s="113" t="s">
        <v>1617</v>
      </c>
      <c r="R21" s="51" t="s">
        <v>64</v>
      </c>
      <c r="S21" s="184" t="n">
        <v>3</v>
      </c>
      <c r="T21" s="46" t="n">
        <v>2</v>
      </c>
      <c r="U21" s="46" t="s">
        <v>65</v>
      </c>
      <c r="V21" s="184"/>
      <c r="W21" s="184"/>
      <c r="X21" s="186"/>
      <c r="Y21" s="186"/>
      <c r="Z21" s="186"/>
      <c r="AA21" s="57"/>
      <c r="AB21" s="57"/>
      <c r="AC21" s="189"/>
      <c r="AD21" s="54" t="s">
        <v>31</v>
      </c>
      <c r="AE21" s="54" t="s">
        <v>31</v>
      </c>
      <c r="AF21" s="54"/>
      <c r="AG21" s="54" t="s">
        <v>31</v>
      </c>
      <c r="AH21" s="55"/>
      <c r="AI21" s="54" t="s">
        <v>31</v>
      </c>
      <c r="AJ21" s="55"/>
      <c r="AK21" s="54"/>
      <c r="AL21" s="56" t="s">
        <v>1618</v>
      </c>
      <c r="AM21" s="57"/>
    </row>
    <row r="22" customFormat="false" ht="16.5" hidden="false" customHeight="false" outlineLevel="0" collapsed="false">
      <c r="A22" s="41" t="n">
        <v>14</v>
      </c>
      <c r="B22" s="186" t="s">
        <v>1619</v>
      </c>
      <c r="C22" s="187" t="s">
        <v>1620</v>
      </c>
      <c r="D22" s="184" t="s">
        <v>31</v>
      </c>
      <c r="E22" s="201" t="n">
        <v>26</v>
      </c>
      <c r="F22" s="201" t="n">
        <v>9</v>
      </c>
      <c r="G22" s="202" t="n">
        <v>2014</v>
      </c>
      <c r="H22" s="47" t="s">
        <v>58</v>
      </c>
      <c r="I22" s="48" t="s">
        <v>59</v>
      </c>
      <c r="J22" s="187" t="s">
        <v>1621</v>
      </c>
      <c r="K22" s="186" t="s">
        <v>94</v>
      </c>
      <c r="L22" s="186" t="n">
        <v>1984</v>
      </c>
      <c r="M22" s="186" t="s">
        <v>1622</v>
      </c>
      <c r="N22" s="184" t="s">
        <v>61</v>
      </c>
      <c r="O22" s="186" t="n">
        <v>1985</v>
      </c>
      <c r="P22" s="185" t="s">
        <v>1621</v>
      </c>
      <c r="Q22" s="186" t="s">
        <v>1623</v>
      </c>
      <c r="R22" s="51" t="s">
        <v>64</v>
      </c>
      <c r="S22" s="184" t="n">
        <v>1</v>
      </c>
      <c r="T22" s="46" t="n">
        <v>1</v>
      </c>
      <c r="U22" s="46" t="s">
        <v>65</v>
      </c>
      <c r="V22" s="184" t="s">
        <v>31</v>
      </c>
      <c r="W22" s="184"/>
      <c r="X22" s="186" t="s">
        <v>1624</v>
      </c>
      <c r="Y22" s="186" t="s">
        <v>1625</v>
      </c>
      <c r="Z22" s="186" t="s">
        <v>921</v>
      </c>
      <c r="AA22" s="57"/>
      <c r="AB22" s="57"/>
      <c r="AC22" s="189"/>
      <c r="AD22" s="54" t="s">
        <v>31</v>
      </c>
      <c r="AE22" s="76" t="s">
        <v>31</v>
      </c>
      <c r="AF22" s="54"/>
      <c r="AG22" s="54" t="s">
        <v>31</v>
      </c>
      <c r="AH22" s="54"/>
      <c r="AI22" s="54"/>
      <c r="AJ22" s="54" t="s">
        <v>31</v>
      </c>
      <c r="AK22" s="54"/>
      <c r="AL22" s="56" t="s">
        <v>1626</v>
      </c>
      <c r="AM22" s="57"/>
    </row>
    <row r="23" customFormat="false" ht="16.5" hidden="false" customHeight="false" outlineLevel="0" collapsed="false">
      <c r="A23" s="41" t="n">
        <v>15</v>
      </c>
      <c r="B23" s="186" t="s">
        <v>1627</v>
      </c>
      <c r="C23" s="187" t="s">
        <v>201</v>
      </c>
      <c r="D23" s="184" t="s">
        <v>31</v>
      </c>
      <c r="E23" s="201" t="n">
        <v>27</v>
      </c>
      <c r="F23" s="201" t="n">
        <v>10</v>
      </c>
      <c r="G23" s="202" t="n">
        <v>2014</v>
      </c>
      <c r="H23" s="47" t="s">
        <v>58</v>
      </c>
      <c r="I23" s="48" t="s">
        <v>59</v>
      </c>
      <c r="J23" s="187" t="s">
        <v>1628</v>
      </c>
      <c r="K23" s="186" t="s">
        <v>135</v>
      </c>
      <c r="L23" s="186" t="n">
        <v>1985</v>
      </c>
      <c r="M23" s="186" t="s">
        <v>1629</v>
      </c>
      <c r="N23" s="186" t="s">
        <v>96</v>
      </c>
      <c r="O23" s="186" t="n">
        <v>1987</v>
      </c>
      <c r="P23" s="186" t="s">
        <v>1629</v>
      </c>
      <c r="Q23" s="113" t="s">
        <v>1630</v>
      </c>
      <c r="R23" s="51" t="s">
        <v>64</v>
      </c>
      <c r="S23" s="184"/>
      <c r="T23" s="46" t="n">
        <v>2</v>
      </c>
      <c r="U23" s="46" t="s">
        <v>65</v>
      </c>
      <c r="V23" s="184"/>
      <c r="W23" s="184"/>
      <c r="X23" s="186"/>
      <c r="Y23" s="186"/>
      <c r="Z23" s="186"/>
      <c r="AA23" s="57"/>
      <c r="AB23" s="57"/>
      <c r="AC23" s="189"/>
      <c r="AD23" s="54" t="s">
        <v>31</v>
      </c>
      <c r="AE23" s="54" t="s">
        <v>31</v>
      </c>
      <c r="AF23" s="54"/>
      <c r="AG23" s="54" t="s">
        <v>31</v>
      </c>
      <c r="AH23" s="55" t="s">
        <v>31</v>
      </c>
      <c r="AI23" s="54"/>
      <c r="AJ23" s="55" t="s">
        <v>31</v>
      </c>
      <c r="AK23" s="54"/>
      <c r="AL23" s="56" t="s">
        <v>1631</v>
      </c>
      <c r="AM23" s="57"/>
    </row>
    <row r="24" customFormat="false" ht="16.5" hidden="false" customHeight="false" outlineLevel="0" collapsed="false">
      <c r="A24" s="41" t="n">
        <v>16</v>
      </c>
      <c r="B24" s="42" t="s">
        <v>1632</v>
      </c>
      <c r="C24" s="43" t="s">
        <v>1022</v>
      </c>
      <c r="D24" s="200"/>
      <c r="E24" s="340" t="n">
        <v>18</v>
      </c>
      <c r="F24" s="340" t="n">
        <v>6</v>
      </c>
      <c r="G24" s="202" t="n">
        <v>2014</v>
      </c>
      <c r="H24" s="47" t="s">
        <v>154</v>
      </c>
      <c r="I24" s="48" t="s">
        <v>59</v>
      </c>
      <c r="J24" s="49" t="s">
        <v>1633</v>
      </c>
      <c r="K24" s="186" t="s">
        <v>135</v>
      </c>
      <c r="L24" s="47" t="n">
        <v>1981</v>
      </c>
      <c r="M24" s="186" t="s">
        <v>1634</v>
      </c>
      <c r="N24" s="47" t="s">
        <v>143</v>
      </c>
      <c r="O24" s="47" t="n">
        <v>1987</v>
      </c>
      <c r="P24" s="186" t="s">
        <v>1634</v>
      </c>
      <c r="Q24" s="113" t="s">
        <v>435</v>
      </c>
      <c r="R24" s="51" t="s">
        <v>64</v>
      </c>
      <c r="S24" s="46" t="n">
        <v>3</v>
      </c>
      <c r="T24" s="46" t="n">
        <v>2</v>
      </c>
      <c r="U24" s="46" t="s">
        <v>65</v>
      </c>
      <c r="V24" s="46"/>
      <c r="W24" s="46"/>
      <c r="X24" s="47"/>
      <c r="Y24" s="47"/>
      <c r="Z24" s="47"/>
      <c r="AA24" s="51"/>
      <c r="AB24" s="52"/>
      <c r="AC24" s="53"/>
      <c r="AD24" s="54" t="s">
        <v>31</v>
      </c>
      <c r="AE24" s="54" t="s">
        <v>31</v>
      </c>
      <c r="AF24" s="54"/>
      <c r="AG24" s="54" t="s">
        <v>31</v>
      </c>
      <c r="AH24" s="55"/>
      <c r="AI24" s="54" t="s">
        <v>31</v>
      </c>
      <c r="AJ24" s="55"/>
      <c r="AK24" s="54"/>
      <c r="AL24" s="56" t="s">
        <v>1635</v>
      </c>
      <c r="AM24" s="57"/>
    </row>
    <row r="25" customFormat="false" ht="16.5" hidden="false" customHeight="false" outlineLevel="0" collapsed="false">
      <c r="A25" s="41" t="n">
        <v>17</v>
      </c>
      <c r="B25" s="42" t="s">
        <v>1636</v>
      </c>
      <c r="C25" s="43" t="s">
        <v>523</v>
      </c>
      <c r="D25" s="200"/>
      <c r="E25" s="340" t="n">
        <v>31</v>
      </c>
      <c r="F25" s="340" t="n">
        <v>7</v>
      </c>
      <c r="G25" s="202" t="n">
        <v>2014</v>
      </c>
      <c r="H25" s="47" t="s">
        <v>58</v>
      </c>
      <c r="I25" s="48" t="s">
        <v>185</v>
      </c>
      <c r="J25" s="190" t="s">
        <v>1637</v>
      </c>
      <c r="K25" s="47" t="s">
        <v>135</v>
      </c>
      <c r="L25" s="47" t="n">
        <v>1987</v>
      </c>
      <c r="M25" s="47" t="s">
        <v>1638</v>
      </c>
      <c r="N25" s="51" t="s">
        <v>135</v>
      </c>
      <c r="O25" s="47" t="n">
        <v>1989</v>
      </c>
      <c r="P25" s="191" t="s">
        <v>1639</v>
      </c>
      <c r="Q25" s="47" t="s">
        <v>1244</v>
      </c>
      <c r="R25" s="51" t="s">
        <v>64</v>
      </c>
      <c r="S25" s="46" t="n">
        <v>3</v>
      </c>
      <c r="T25" s="46" t="n">
        <v>1</v>
      </c>
      <c r="U25" s="46" t="s">
        <v>65</v>
      </c>
      <c r="V25" s="46"/>
      <c r="W25" s="46" t="s">
        <v>31</v>
      </c>
      <c r="X25" s="47" t="s">
        <v>1640</v>
      </c>
      <c r="Y25" s="47" t="s">
        <v>1641</v>
      </c>
      <c r="Z25" s="47" t="s">
        <v>1029</v>
      </c>
      <c r="AA25" s="51"/>
      <c r="AB25" s="52"/>
      <c r="AC25" s="53"/>
      <c r="AD25" s="54" t="s">
        <v>31</v>
      </c>
      <c r="AE25" s="76" t="s">
        <v>31</v>
      </c>
      <c r="AF25" s="54"/>
      <c r="AG25" s="54"/>
      <c r="AH25" s="54"/>
      <c r="AI25" s="54" t="s">
        <v>31</v>
      </c>
      <c r="AJ25" s="54"/>
      <c r="AK25" s="54"/>
      <c r="AL25" s="56" t="s">
        <v>1642</v>
      </c>
      <c r="AM25" s="57"/>
    </row>
    <row r="26" customFormat="false" ht="16.5" hidden="false" customHeight="false" outlineLevel="0" collapsed="false">
      <c r="A26" s="41" t="n">
        <v>18</v>
      </c>
      <c r="B26" s="74" t="s">
        <v>1444</v>
      </c>
      <c r="C26" s="73" t="s">
        <v>222</v>
      </c>
      <c r="D26" s="76"/>
      <c r="E26" s="346" t="n">
        <v>7</v>
      </c>
      <c r="F26" s="346" t="n">
        <v>8</v>
      </c>
      <c r="G26" s="202" t="n">
        <v>2014</v>
      </c>
      <c r="H26" s="72" t="s">
        <v>58</v>
      </c>
      <c r="I26" s="204" t="s">
        <v>59</v>
      </c>
      <c r="J26" s="187" t="s">
        <v>1643</v>
      </c>
      <c r="K26" s="72" t="s">
        <v>135</v>
      </c>
      <c r="L26" s="72" t="n">
        <v>1982</v>
      </c>
      <c r="M26" s="72" t="s">
        <v>1317</v>
      </c>
      <c r="N26" s="74" t="s">
        <v>135</v>
      </c>
      <c r="O26" s="87" t="n">
        <v>1984</v>
      </c>
      <c r="P26" s="72" t="s">
        <v>1644</v>
      </c>
      <c r="Q26" s="113" t="n">
        <v>111</v>
      </c>
      <c r="R26" s="51" t="s">
        <v>64</v>
      </c>
      <c r="S26" s="76"/>
      <c r="T26" s="76" t="n">
        <v>2</v>
      </c>
      <c r="U26" s="46" t="s">
        <v>65</v>
      </c>
      <c r="V26" s="69"/>
      <c r="W26" s="76"/>
      <c r="X26" s="72"/>
      <c r="Y26" s="72"/>
      <c r="Z26" s="72"/>
      <c r="AA26" s="74"/>
      <c r="AB26" s="74"/>
      <c r="AC26" s="88"/>
      <c r="AD26" s="76" t="s">
        <v>31</v>
      </c>
      <c r="AE26" s="76" t="s">
        <v>31</v>
      </c>
      <c r="AF26" s="76"/>
      <c r="AG26" s="76" t="s">
        <v>31</v>
      </c>
      <c r="AH26" s="196"/>
      <c r="AI26" s="76" t="s">
        <v>31</v>
      </c>
      <c r="AJ26" s="196"/>
      <c r="AK26" s="76"/>
      <c r="AL26" s="56" t="s">
        <v>1645</v>
      </c>
      <c r="AM26" s="74"/>
    </row>
    <row r="27" customFormat="false" ht="16.5" hidden="false" customHeight="false" outlineLevel="0" collapsed="false">
      <c r="A27" s="41" t="n">
        <v>19</v>
      </c>
      <c r="B27" s="42" t="s">
        <v>1646</v>
      </c>
      <c r="C27" s="43" t="s">
        <v>222</v>
      </c>
      <c r="D27" s="200"/>
      <c r="E27" s="340" t="n">
        <v>3</v>
      </c>
      <c r="F27" s="340" t="n">
        <v>11</v>
      </c>
      <c r="G27" s="202" t="n">
        <v>2014</v>
      </c>
      <c r="H27" s="47"/>
      <c r="I27" s="48" t="s">
        <v>404</v>
      </c>
      <c r="J27" s="49" t="s">
        <v>1647</v>
      </c>
      <c r="K27" s="47" t="s">
        <v>135</v>
      </c>
      <c r="L27" s="47" t="n">
        <v>1989</v>
      </c>
      <c r="M27" s="47" t="s">
        <v>1648</v>
      </c>
      <c r="N27" s="51" t="s">
        <v>137</v>
      </c>
      <c r="O27" s="47" t="n">
        <v>1987</v>
      </c>
      <c r="P27" s="47" t="s">
        <v>1649</v>
      </c>
      <c r="Q27" s="47" t="s">
        <v>1650</v>
      </c>
      <c r="R27" s="51" t="s">
        <v>64</v>
      </c>
      <c r="S27" s="46" t="n">
        <v>20</v>
      </c>
      <c r="T27" s="46" t="n">
        <v>2</v>
      </c>
      <c r="U27" s="46" t="s">
        <v>65</v>
      </c>
      <c r="V27" s="46" t="s">
        <v>31</v>
      </c>
      <c r="W27" s="46"/>
      <c r="X27" s="47" t="s">
        <v>1651</v>
      </c>
      <c r="Y27" s="47" t="s">
        <v>1652</v>
      </c>
      <c r="Z27" s="47" t="s">
        <v>404</v>
      </c>
      <c r="AA27" s="51"/>
      <c r="AB27" s="52"/>
      <c r="AC27" s="53"/>
      <c r="AD27" s="54" t="s">
        <v>31</v>
      </c>
      <c r="AE27" s="76" t="s">
        <v>31</v>
      </c>
      <c r="AF27" s="54"/>
      <c r="AG27" s="54" t="s">
        <v>31</v>
      </c>
      <c r="AH27" s="54"/>
      <c r="AI27" s="54" t="s">
        <v>31</v>
      </c>
      <c r="AJ27" s="54"/>
      <c r="AK27" s="54"/>
      <c r="AL27" s="56" t="s">
        <v>1653</v>
      </c>
      <c r="AM27" s="57"/>
    </row>
    <row r="28" customFormat="false" ht="16.5" hidden="false" customHeight="false" outlineLevel="0" collapsed="false">
      <c r="A28" s="41" t="n">
        <v>20</v>
      </c>
      <c r="B28" s="42" t="s">
        <v>1654</v>
      </c>
      <c r="C28" s="43" t="s">
        <v>1655</v>
      </c>
      <c r="D28" s="44" t="s">
        <v>31</v>
      </c>
      <c r="E28" s="340" t="n">
        <v>15</v>
      </c>
      <c r="F28" s="340" t="n">
        <v>8</v>
      </c>
      <c r="G28" s="202" t="n">
        <v>2014</v>
      </c>
      <c r="H28" s="47" t="s">
        <v>154</v>
      </c>
      <c r="I28" s="48" t="s">
        <v>59</v>
      </c>
      <c r="J28" s="49" t="s">
        <v>1656</v>
      </c>
      <c r="K28" s="47" t="s">
        <v>496</v>
      </c>
      <c r="L28" s="47" t="n">
        <v>1987</v>
      </c>
      <c r="M28" s="47" t="s">
        <v>1657</v>
      </c>
      <c r="N28" s="51" t="s">
        <v>135</v>
      </c>
      <c r="O28" s="47" t="n">
        <v>1989</v>
      </c>
      <c r="P28" s="47" t="s">
        <v>1658</v>
      </c>
      <c r="Q28" s="47" t="s">
        <v>1659</v>
      </c>
      <c r="R28" s="51" t="s">
        <v>64</v>
      </c>
      <c r="S28" s="184" t="n">
        <v>9</v>
      </c>
      <c r="T28" s="46" t="n">
        <v>1</v>
      </c>
      <c r="U28" s="46" t="s">
        <v>65</v>
      </c>
      <c r="V28" s="46" t="s">
        <v>31</v>
      </c>
      <c r="W28" s="46"/>
      <c r="X28" s="47" t="s">
        <v>1660</v>
      </c>
      <c r="Y28" s="47" t="s">
        <v>1473</v>
      </c>
      <c r="Z28" s="47" t="s">
        <v>367</v>
      </c>
      <c r="AA28" s="51"/>
      <c r="AB28" s="52"/>
      <c r="AC28" s="53"/>
      <c r="AD28" s="54" t="s">
        <v>31</v>
      </c>
      <c r="AE28" s="76" t="s">
        <v>31</v>
      </c>
      <c r="AF28" s="54"/>
      <c r="AG28" s="54"/>
      <c r="AH28" s="54"/>
      <c r="AI28" s="54"/>
      <c r="AJ28" s="54" t="s">
        <v>31</v>
      </c>
      <c r="AK28" s="54"/>
      <c r="AL28" s="56" t="s">
        <v>1661</v>
      </c>
      <c r="AM28" s="57"/>
    </row>
    <row r="29" customFormat="false" ht="16.5" hidden="false" customHeight="false" outlineLevel="0" collapsed="false">
      <c r="A29" s="41" t="n">
        <v>21</v>
      </c>
      <c r="B29" s="42" t="s">
        <v>1021</v>
      </c>
      <c r="C29" s="43" t="s">
        <v>795</v>
      </c>
      <c r="D29" s="44"/>
      <c r="E29" s="340" t="n">
        <v>19</v>
      </c>
      <c r="F29" s="340" t="n">
        <v>8</v>
      </c>
      <c r="G29" s="202" t="n">
        <v>2014</v>
      </c>
      <c r="H29" s="186" t="s">
        <v>58</v>
      </c>
      <c r="I29" s="204" t="s">
        <v>59</v>
      </c>
      <c r="J29" s="49" t="s">
        <v>1662</v>
      </c>
      <c r="K29" s="47" t="s">
        <v>515</v>
      </c>
      <c r="L29" s="47" t="n">
        <v>1975</v>
      </c>
      <c r="M29" s="47" t="s">
        <v>1663</v>
      </c>
      <c r="N29" s="186" t="s">
        <v>137</v>
      </c>
      <c r="O29" s="47" t="n">
        <v>1977</v>
      </c>
      <c r="P29" s="47" t="s">
        <v>1663</v>
      </c>
      <c r="Q29" s="50" t="n">
        <v>171</v>
      </c>
      <c r="R29" s="51" t="s">
        <v>64</v>
      </c>
      <c r="S29" s="184" t="n">
        <v>8</v>
      </c>
      <c r="T29" s="46" t="n">
        <v>2</v>
      </c>
      <c r="U29" s="46" t="s">
        <v>65</v>
      </c>
      <c r="V29" s="46"/>
      <c r="W29" s="46"/>
      <c r="X29" s="47"/>
      <c r="Y29" s="47"/>
      <c r="Z29" s="47"/>
      <c r="AA29" s="51"/>
      <c r="AB29" s="52"/>
      <c r="AC29" s="53"/>
      <c r="AD29" s="54" t="s">
        <v>31</v>
      </c>
      <c r="AE29" s="54" t="s">
        <v>31</v>
      </c>
      <c r="AF29" s="54"/>
      <c r="AG29" s="54" t="s">
        <v>31</v>
      </c>
      <c r="AH29" s="55"/>
      <c r="AI29" s="54" t="s">
        <v>31</v>
      </c>
      <c r="AJ29" s="55"/>
      <c r="AK29" s="54"/>
      <c r="AL29" s="56" t="s">
        <v>1664</v>
      </c>
      <c r="AM29" s="57"/>
    </row>
    <row r="30" customFormat="false" ht="16.5" hidden="false" customHeight="false" outlineLevel="0" collapsed="false">
      <c r="A30" s="41" t="n">
        <v>22</v>
      </c>
      <c r="B30" s="186" t="s">
        <v>1665</v>
      </c>
      <c r="C30" s="187" t="s">
        <v>1666</v>
      </c>
      <c r="D30" s="347"/>
      <c r="E30" s="201" t="n">
        <v>2</v>
      </c>
      <c r="F30" s="201" t="n">
        <v>8</v>
      </c>
      <c r="G30" s="202" t="n">
        <v>2014</v>
      </c>
      <c r="H30" s="348" t="s">
        <v>1667</v>
      </c>
      <c r="I30" s="46" t="s">
        <v>59</v>
      </c>
      <c r="J30" s="186" t="s">
        <v>1668</v>
      </c>
      <c r="K30" s="186" t="s">
        <v>487</v>
      </c>
      <c r="L30" s="186" t="n">
        <v>1985</v>
      </c>
      <c r="M30" s="186" t="s">
        <v>1669</v>
      </c>
      <c r="N30" s="184" t="s">
        <v>135</v>
      </c>
      <c r="O30" s="186" t="n">
        <v>1991</v>
      </c>
      <c r="P30" s="186" t="s">
        <v>1668</v>
      </c>
      <c r="Q30" s="113" t="s">
        <v>1670</v>
      </c>
      <c r="R30" s="347" t="s">
        <v>64</v>
      </c>
      <c r="S30" s="184" t="n">
        <v>2</v>
      </c>
      <c r="T30" s="184" t="n">
        <v>1</v>
      </c>
      <c r="U30" s="46" t="s">
        <v>65</v>
      </c>
      <c r="V30" s="347"/>
      <c r="W30" s="184" t="s">
        <v>31</v>
      </c>
      <c r="X30" s="186" t="s">
        <v>1671</v>
      </c>
      <c r="Y30" s="51" t="s">
        <v>1672</v>
      </c>
      <c r="Z30" s="51" t="s">
        <v>367</v>
      </c>
      <c r="AA30" s="347"/>
      <c r="AB30" s="347"/>
      <c r="AC30" s="349"/>
      <c r="AD30" s="54" t="s">
        <v>31</v>
      </c>
      <c r="AE30" s="76" t="s">
        <v>31</v>
      </c>
      <c r="AF30" s="347"/>
      <c r="AG30" s="347" t="s">
        <v>31</v>
      </c>
      <c r="AH30" s="347"/>
      <c r="AI30" s="347"/>
      <c r="AJ30" s="347"/>
      <c r="AK30" s="347"/>
      <c r="AL30" s="350" t="s">
        <v>1673</v>
      </c>
      <c r="AM30" s="347"/>
    </row>
    <row r="31" customFormat="false" ht="16.5" hidden="false" customHeight="false" outlineLevel="0" collapsed="false">
      <c r="A31" s="41" t="n">
        <v>23</v>
      </c>
      <c r="B31" s="42" t="s">
        <v>1674</v>
      </c>
      <c r="C31" s="43" t="s">
        <v>1675</v>
      </c>
      <c r="D31" s="44"/>
      <c r="E31" s="340" t="n">
        <v>14</v>
      </c>
      <c r="F31" s="340" t="n">
        <v>7</v>
      </c>
      <c r="G31" s="202" t="n">
        <v>2014</v>
      </c>
      <c r="H31" s="47" t="s">
        <v>154</v>
      </c>
      <c r="I31" s="48" t="s">
        <v>59</v>
      </c>
      <c r="J31" s="49" t="s">
        <v>1676</v>
      </c>
      <c r="K31" s="47" t="s">
        <v>1677</v>
      </c>
      <c r="L31" s="47" t="n">
        <v>1981</v>
      </c>
      <c r="M31" s="47" t="s">
        <v>1678</v>
      </c>
      <c r="N31" s="47" t="s">
        <v>135</v>
      </c>
      <c r="O31" s="47" t="n">
        <v>1983</v>
      </c>
      <c r="P31" s="185" t="s">
        <v>1679</v>
      </c>
      <c r="Q31" s="50" t="n">
        <v>133</v>
      </c>
      <c r="R31" s="51" t="s">
        <v>64</v>
      </c>
      <c r="S31" s="46" t="n">
        <v>20</v>
      </c>
      <c r="T31" s="46" t="n">
        <v>2</v>
      </c>
      <c r="U31" s="46" t="s">
        <v>65</v>
      </c>
      <c r="V31" s="46"/>
      <c r="W31" s="46"/>
      <c r="X31" s="47"/>
      <c r="Y31" s="47"/>
      <c r="Z31" s="47"/>
      <c r="AA31" s="51"/>
      <c r="AB31" s="52"/>
      <c r="AC31" s="53"/>
      <c r="AD31" s="54" t="s">
        <v>31</v>
      </c>
      <c r="AE31" s="54" t="s">
        <v>31</v>
      </c>
      <c r="AF31" s="54"/>
      <c r="AG31" s="54" t="s">
        <v>31</v>
      </c>
      <c r="AH31" s="55"/>
      <c r="AI31" s="54" t="s">
        <v>31</v>
      </c>
      <c r="AJ31" s="55"/>
      <c r="AK31" s="54"/>
      <c r="AL31" s="56" t="s">
        <v>1680</v>
      </c>
      <c r="AM31" s="57"/>
    </row>
    <row r="32" customFormat="false" ht="16.5" hidden="false" customHeight="false" outlineLevel="0" collapsed="false">
      <c r="A32" s="41" t="n">
        <v>24</v>
      </c>
      <c r="B32" s="74" t="s">
        <v>1681</v>
      </c>
      <c r="C32" s="73" t="s">
        <v>816</v>
      </c>
      <c r="D32" s="76"/>
      <c r="E32" s="346" t="n">
        <v>27</v>
      </c>
      <c r="F32" s="346" t="n">
        <v>10</v>
      </c>
      <c r="G32" s="202" t="n">
        <v>2014</v>
      </c>
      <c r="H32" s="72" t="s">
        <v>58</v>
      </c>
      <c r="I32" s="204" t="s">
        <v>59</v>
      </c>
      <c r="J32" s="187" t="s">
        <v>1682</v>
      </c>
      <c r="K32" s="72" t="s">
        <v>1683</v>
      </c>
      <c r="L32" s="72" t="n">
        <v>1971</v>
      </c>
      <c r="M32" s="72" t="s">
        <v>1684</v>
      </c>
      <c r="N32" s="74" t="s">
        <v>137</v>
      </c>
      <c r="O32" s="87" t="n">
        <v>1992</v>
      </c>
      <c r="P32" s="72" t="s">
        <v>1685</v>
      </c>
      <c r="Q32" s="113" t="n">
        <v>7</v>
      </c>
      <c r="R32" s="51" t="s">
        <v>64</v>
      </c>
      <c r="S32" s="76" t="n">
        <v>8</v>
      </c>
      <c r="T32" s="76" t="n">
        <v>1</v>
      </c>
      <c r="U32" s="46" t="s">
        <v>65</v>
      </c>
      <c r="V32" s="69"/>
      <c r="W32" s="76"/>
      <c r="X32" s="72"/>
      <c r="Y32" s="72"/>
      <c r="Z32" s="72"/>
      <c r="AA32" s="74"/>
      <c r="AB32" s="74"/>
      <c r="AC32" s="88"/>
      <c r="AD32" s="76" t="s">
        <v>31</v>
      </c>
      <c r="AE32" s="76" t="s">
        <v>31</v>
      </c>
      <c r="AF32" s="76" t="s">
        <v>31</v>
      </c>
      <c r="AG32" s="76"/>
      <c r="AH32" s="196"/>
      <c r="AI32" s="76" t="s">
        <v>31</v>
      </c>
      <c r="AJ32" s="196"/>
      <c r="AK32" s="76"/>
      <c r="AL32" s="56" t="s">
        <v>1686</v>
      </c>
      <c r="AM32" s="74"/>
    </row>
    <row r="33" customFormat="false" ht="16.5" hidden="false" customHeight="false" outlineLevel="0" collapsed="false">
      <c r="A33" s="41" t="n">
        <v>25</v>
      </c>
      <c r="B33" s="186" t="s">
        <v>1687</v>
      </c>
      <c r="C33" s="187" t="s">
        <v>1688</v>
      </c>
      <c r="D33" s="184" t="s">
        <v>31</v>
      </c>
      <c r="E33" s="201" t="n">
        <v>25</v>
      </c>
      <c r="F33" s="201" t="n">
        <v>4</v>
      </c>
      <c r="G33" s="202" t="n">
        <v>2014</v>
      </c>
      <c r="H33" s="47" t="s">
        <v>154</v>
      </c>
      <c r="I33" s="48" t="s">
        <v>59</v>
      </c>
      <c r="J33" s="187" t="s">
        <v>1689</v>
      </c>
      <c r="K33" s="186" t="s">
        <v>135</v>
      </c>
      <c r="L33" s="186" t="n">
        <v>1986</v>
      </c>
      <c r="M33" s="186" t="s">
        <v>1690</v>
      </c>
      <c r="N33" s="186" t="s">
        <v>135</v>
      </c>
      <c r="O33" s="186" t="n">
        <v>1993</v>
      </c>
      <c r="P33" s="186" t="s">
        <v>1691</v>
      </c>
      <c r="Q33" s="113" t="n">
        <v>150</v>
      </c>
      <c r="R33" s="51" t="s">
        <v>64</v>
      </c>
      <c r="S33" s="184" t="n">
        <v>7</v>
      </c>
      <c r="T33" s="46" t="n">
        <v>2</v>
      </c>
      <c r="U33" s="46" t="s">
        <v>65</v>
      </c>
      <c r="V33" s="184"/>
      <c r="W33" s="184"/>
      <c r="X33" s="186"/>
      <c r="Y33" s="186"/>
      <c r="Z33" s="186"/>
      <c r="AA33" s="57"/>
      <c r="AB33" s="57"/>
      <c r="AC33" s="189"/>
      <c r="AD33" s="54" t="s">
        <v>31</v>
      </c>
      <c r="AE33" s="54" t="s">
        <v>31</v>
      </c>
      <c r="AF33" s="54"/>
      <c r="AG33" s="54" t="s">
        <v>31</v>
      </c>
      <c r="AH33" s="55" t="s">
        <v>31</v>
      </c>
      <c r="AI33" s="54"/>
      <c r="AJ33" s="55" t="s">
        <v>31</v>
      </c>
      <c r="AK33" s="54"/>
      <c r="AL33" s="56" t="s">
        <v>1692</v>
      </c>
      <c r="AM33" s="57"/>
    </row>
    <row r="34" customFormat="false" ht="16.5" hidden="false" customHeight="false" outlineLevel="0" collapsed="false">
      <c r="A34" s="41" t="n">
        <v>26</v>
      </c>
      <c r="B34" s="186" t="s">
        <v>1693</v>
      </c>
      <c r="C34" s="187" t="s">
        <v>1694</v>
      </c>
      <c r="D34" s="184" t="s">
        <v>31</v>
      </c>
      <c r="E34" s="201" t="n">
        <v>11</v>
      </c>
      <c r="F34" s="201" t="n">
        <v>6</v>
      </c>
      <c r="G34" s="202" t="n">
        <v>2014</v>
      </c>
      <c r="H34" s="47" t="s">
        <v>58</v>
      </c>
      <c r="I34" s="48" t="s">
        <v>59</v>
      </c>
      <c r="J34" s="187" t="s">
        <v>1695</v>
      </c>
      <c r="K34" s="186" t="s">
        <v>135</v>
      </c>
      <c r="L34" s="186" t="n">
        <v>1991</v>
      </c>
      <c r="M34" s="186" t="s">
        <v>1696</v>
      </c>
      <c r="N34" s="186" t="s">
        <v>135</v>
      </c>
      <c r="O34" s="186" t="n">
        <v>1993</v>
      </c>
      <c r="P34" s="186" t="s">
        <v>1696</v>
      </c>
      <c r="Q34" s="113" t="s">
        <v>1697</v>
      </c>
      <c r="R34" s="51" t="s">
        <v>64</v>
      </c>
      <c r="S34" s="184" t="n">
        <v>3</v>
      </c>
      <c r="T34" s="46" t="n">
        <v>2</v>
      </c>
      <c r="U34" s="46" t="s">
        <v>65</v>
      </c>
      <c r="V34" s="184"/>
      <c r="W34" s="184"/>
      <c r="X34" s="186"/>
      <c r="Y34" s="186"/>
      <c r="Z34" s="186"/>
      <c r="AA34" s="57"/>
      <c r="AB34" s="57"/>
      <c r="AC34" s="189"/>
      <c r="AD34" s="54" t="s">
        <v>31</v>
      </c>
      <c r="AE34" s="54" t="s">
        <v>31</v>
      </c>
      <c r="AF34" s="54"/>
      <c r="AG34" s="54" t="s">
        <v>31</v>
      </c>
      <c r="AH34" s="55" t="s">
        <v>31</v>
      </c>
      <c r="AI34" s="54"/>
      <c r="AJ34" s="55" t="s">
        <v>31</v>
      </c>
      <c r="AK34" s="54"/>
      <c r="AL34" s="56" t="s">
        <v>1698</v>
      </c>
      <c r="AM34" s="57"/>
    </row>
    <row r="35" customFormat="false" ht="16.5" hidden="false" customHeight="false" outlineLevel="0" collapsed="false">
      <c r="A35" s="41" t="n">
        <v>27</v>
      </c>
      <c r="B35" s="186" t="s">
        <v>1699</v>
      </c>
      <c r="C35" s="187" t="s">
        <v>293</v>
      </c>
      <c r="D35" s="184" t="s">
        <v>31</v>
      </c>
      <c r="E35" s="201" t="n">
        <v>24</v>
      </c>
      <c r="F35" s="201" t="n">
        <v>6</v>
      </c>
      <c r="G35" s="202" t="n">
        <v>2014</v>
      </c>
      <c r="H35" s="47" t="s">
        <v>58</v>
      </c>
      <c r="I35" s="48" t="s">
        <v>59</v>
      </c>
      <c r="J35" s="187" t="s">
        <v>1700</v>
      </c>
      <c r="K35" s="186" t="s">
        <v>135</v>
      </c>
      <c r="L35" s="186" t="n">
        <v>1990</v>
      </c>
      <c r="M35" s="186" t="s">
        <v>1701</v>
      </c>
      <c r="N35" s="186" t="s">
        <v>135</v>
      </c>
      <c r="O35" s="186" t="n">
        <v>1990</v>
      </c>
      <c r="P35" s="186" t="s">
        <v>1700</v>
      </c>
      <c r="Q35" s="113" t="s">
        <v>1702</v>
      </c>
      <c r="R35" s="51" t="s">
        <v>64</v>
      </c>
      <c r="S35" s="184" t="n">
        <v>3</v>
      </c>
      <c r="T35" s="46" t="n">
        <v>2</v>
      </c>
      <c r="U35" s="46" t="s">
        <v>65</v>
      </c>
      <c r="V35" s="184"/>
      <c r="W35" s="184"/>
      <c r="X35" s="186"/>
      <c r="Y35" s="186"/>
      <c r="Z35" s="186"/>
      <c r="AA35" s="57"/>
      <c r="AB35" s="57"/>
      <c r="AC35" s="189"/>
      <c r="AD35" s="54" t="s">
        <v>31</v>
      </c>
      <c r="AE35" s="54" t="s">
        <v>31</v>
      </c>
      <c r="AF35" s="54"/>
      <c r="AG35" s="54" t="s">
        <v>31</v>
      </c>
      <c r="AH35" s="55"/>
      <c r="AI35" s="54"/>
      <c r="AJ35" s="55"/>
      <c r="AK35" s="54"/>
      <c r="AL35" s="56" t="s">
        <v>1703</v>
      </c>
      <c r="AM35" s="57"/>
    </row>
    <row r="36" customFormat="false" ht="16.5" hidden="false" customHeight="false" outlineLevel="0" collapsed="false">
      <c r="A36" s="41" t="n">
        <v>28</v>
      </c>
      <c r="B36" s="206" t="s">
        <v>1681</v>
      </c>
      <c r="C36" s="207" t="s">
        <v>1704</v>
      </c>
      <c r="D36" s="208"/>
      <c r="E36" s="351" t="n">
        <v>4</v>
      </c>
      <c r="F36" s="351" t="n">
        <v>11</v>
      </c>
      <c r="G36" s="202" t="n">
        <v>2014</v>
      </c>
      <c r="H36" s="47" t="s">
        <v>632</v>
      </c>
      <c r="I36" s="48" t="s">
        <v>59</v>
      </c>
      <c r="J36" s="352" t="s">
        <v>1705</v>
      </c>
      <c r="K36" s="212" t="s">
        <v>135</v>
      </c>
      <c r="L36" s="211" t="n">
        <v>1993</v>
      </c>
      <c r="M36" s="211" t="s">
        <v>1706</v>
      </c>
      <c r="N36" s="212" t="s">
        <v>137</v>
      </c>
      <c r="O36" s="211" t="n">
        <v>1993</v>
      </c>
      <c r="P36" s="320" t="s">
        <v>1707</v>
      </c>
      <c r="Q36" s="321" t="n">
        <v>67</v>
      </c>
      <c r="R36" s="51" t="s">
        <v>64</v>
      </c>
      <c r="S36" s="46" t="n">
        <v>15</v>
      </c>
      <c r="T36" s="46" t="n">
        <v>2</v>
      </c>
      <c r="U36" s="46" t="s">
        <v>65</v>
      </c>
      <c r="V36" s="213"/>
      <c r="W36" s="213"/>
      <c r="X36" s="211"/>
      <c r="Y36" s="47"/>
      <c r="Z36" s="47"/>
      <c r="AA36" s="51"/>
      <c r="AB36" s="52"/>
      <c r="AC36" s="53"/>
      <c r="AD36" s="54" t="s">
        <v>31</v>
      </c>
      <c r="AE36" s="54" t="s">
        <v>31</v>
      </c>
      <c r="AF36" s="54"/>
      <c r="AG36" s="54" t="s">
        <v>31</v>
      </c>
      <c r="AH36" s="55"/>
      <c r="AI36" s="54" t="s">
        <v>31</v>
      </c>
      <c r="AJ36" s="55"/>
      <c r="AK36" s="54"/>
      <c r="AL36" s="56" t="s">
        <v>1708</v>
      </c>
      <c r="AM36" s="57"/>
    </row>
    <row r="37" customFormat="false" ht="16.5" hidden="false" customHeight="false" outlineLevel="0" collapsed="false">
      <c r="A37" s="41" t="n">
        <v>29</v>
      </c>
      <c r="B37" s="206" t="s">
        <v>1709</v>
      </c>
      <c r="C37" s="207" t="s">
        <v>1710</v>
      </c>
      <c r="D37" s="353" t="s">
        <v>31</v>
      </c>
      <c r="E37" s="351" t="n">
        <v>3</v>
      </c>
      <c r="F37" s="351" t="n">
        <v>6</v>
      </c>
      <c r="G37" s="202" t="n">
        <v>2014</v>
      </c>
      <c r="H37" s="47" t="s">
        <v>252</v>
      </c>
      <c r="I37" s="48" t="s">
        <v>185</v>
      </c>
      <c r="J37" s="210" t="s">
        <v>1711</v>
      </c>
      <c r="K37" s="211" t="s">
        <v>135</v>
      </c>
      <c r="L37" s="211" t="n">
        <v>1992</v>
      </c>
      <c r="M37" s="211" t="s">
        <v>1712</v>
      </c>
      <c r="N37" s="319" t="s">
        <v>135</v>
      </c>
      <c r="O37" s="211" t="n">
        <v>1994</v>
      </c>
      <c r="P37" s="211" t="s">
        <v>1713</v>
      </c>
      <c r="Q37" s="211" t="s">
        <v>1471</v>
      </c>
      <c r="R37" s="51" t="s">
        <v>64</v>
      </c>
      <c r="S37" s="46" t="n">
        <v>4</v>
      </c>
      <c r="T37" s="46" t="n">
        <v>1</v>
      </c>
      <c r="U37" s="46" t="s">
        <v>65</v>
      </c>
      <c r="V37" s="213" t="s">
        <v>31</v>
      </c>
      <c r="W37" s="213"/>
      <c r="X37" s="211" t="s">
        <v>1714</v>
      </c>
      <c r="Y37" s="47" t="s">
        <v>1565</v>
      </c>
      <c r="Z37" s="47" t="s">
        <v>756</v>
      </c>
      <c r="AA37" s="51"/>
      <c r="AB37" s="52"/>
      <c r="AC37" s="53"/>
      <c r="AD37" s="54" t="s">
        <v>31</v>
      </c>
      <c r="AE37" s="76" t="s">
        <v>31</v>
      </c>
      <c r="AF37" s="54"/>
      <c r="AG37" s="54" t="s">
        <v>31</v>
      </c>
      <c r="AH37" s="54"/>
      <c r="AI37" s="54"/>
      <c r="AJ37" s="54" t="s">
        <v>31</v>
      </c>
      <c r="AK37" s="54"/>
      <c r="AL37" s="56" t="s">
        <v>1715</v>
      </c>
      <c r="AM37" s="57"/>
    </row>
    <row r="38" customFormat="false" ht="16.5" hidden="false" customHeight="false" outlineLevel="0" collapsed="false">
      <c r="A38" s="41" t="n">
        <v>30</v>
      </c>
      <c r="B38" s="186" t="s">
        <v>891</v>
      </c>
      <c r="C38" s="187" t="s">
        <v>1716</v>
      </c>
      <c r="D38" s="184" t="s">
        <v>31</v>
      </c>
      <c r="E38" s="340" t="n">
        <v>23</v>
      </c>
      <c r="F38" s="340" t="n">
        <v>7</v>
      </c>
      <c r="G38" s="202" t="n">
        <v>2014</v>
      </c>
      <c r="H38" s="47" t="s">
        <v>58</v>
      </c>
      <c r="I38" s="48" t="s">
        <v>59</v>
      </c>
      <c r="J38" s="49" t="s">
        <v>1717</v>
      </c>
      <c r="K38" s="47" t="s">
        <v>1718</v>
      </c>
      <c r="L38" s="47" t="n">
        <v>1984</v>
      </c>
      <c r="M38" s="47" t="s">
        <v>1719</v>
      </c>
      <c r="N38" s="47" t="s">
        <v>1720</v>
      </c>
      <c r="O38" s="47" t="n">
        <v>1983</v>
      </c>
      <c r="P38" s="47" t="s">
        <v>1721</v>
      </c>
      <c r="Q38" s="50" t="s">
        <v>1722</v>
      </c>
      <c r="R38" s="51" t="s">
        <v>64</v>
      </c>
      <c r="S38" s="46" t="n">
        <v>11</v>
      </c>
      <c r="T38" s="46" t="n">
        <v>2</v>
      </c>
      <c r="U38" s="46" t="s">
        <v>65</v>
      </c>
      <c r="V38" s="46"/>
      <c r="W38" s="46"/>
      <c r="X38" s="47"/>
      <c r="Y38" s="47"/>
      <c r="Z38" s="47"/>
      <c r="AA38" s="51"/>
      <c r="AB38" s="52"/>
      <c r="AC38" s="53"/>
      <c r="AD38" s="54" t="s">
        <v>31</v>
      </c>
      <c r="AE38" s="54" t="s">
        <v>31</v>
      </c>
      <c r="AF38" s="54"/>
      <c r="AG38" s="54" t="s">
        <v>31</v>
      </c>
      <c r="AH38" s="55"/>
      <c r="AI38" s="54"/>
      <c r="AJ38" s="55" t="s">
        <v>31</v>
      </c>
      <c r="AK38" s="54"/>
      <c r="AL38" s="56" t="s">
        <v>1723</v>
      </c>
      <c r="AM38" s="57"/>
    </row>
    <row r="39" s="114" customFormat="true" ht="15.75" hidden="false" customHeight="false" outlineLevel="0" collapsed="false">
      <c r="A39" s="41" t="n">
        <v>31</v>
      </c>
      <c r="B39" s="186" t="s">
        <v>1724</v>
      </c>
      <c r="C39" s="187" t="s">
        <v>1725</v>
      </c>
      <c r="D39" s="184"/>
      <c r="E39" s="188" t="n">
        <v>31</v>
      </c>
      <c r="F39" s="188" t="n">
        <v>12</v>
      </c>
      <c r="G39" s="46" t="n">
        <v>2014</v>
      </c>
      <c r="H39" s="354" t="s">
        <v>167</v>
      </c>
      <c r="I39" s="354" t="s">
        <v>71</v>
      </c>
      <c r="J39" s="187" t="s">
        <v>1726</v>
      </c>
      <c r="K39" s="186" t="s">
        <v>143</v>
      </c>
      <c r="L39" s="186" t="n">
        <v>1984</v>
      </c>
      <c r="M39" s="186" t="s">
        <v>1727</v>
      </c>
      <c r="N39" s="184" t="s">
        <v>402</v>
      </c>
      <c r="O39" s="186" t="n">
        <v>1988</v>
      </c>
      <c r="P39" s="186" t="s">
        <v>1727</v>
      </c>
      <c r="Q39" s="170" t="s">
        <v>1728</v>
      </c>
      <c r="R39" s="51" t="s">
        <v>64</v>
      </c>
      <c r="S39" s="184" t="n">
        <v>12</v>
      </c>
      <c r="T39" s="184" t="n">
        <v>2</v>
      </c>
      <c r="U39" s="46" t="s">
        <v>65</v>
      </c>
      <c r="V39" s="184"/>
      <c r="W39" s="184"/>
      <c r="X39" s="186"/>
      <c r="Y39" s="186"/>
      <c r="Z39" s="186"/>
      <c r="AA39" s="57"/>
      <c r="AB39" s="57"/>
      <c r="AC39" s="57"/>
      <c r="AD39" s="54"/>
      <c r="AE39" s="54" t="s">
        <v>31</v>
      </c>
      <c r="AF39" s="54"/>
      <c r="AG39" s="54"/>
      <c r="AH39" s="180"/>
      <c r="AI39" s="54"/>
      <c r="AJ39" s="180"/>
      <c r="AK39" s="54"/>
      <c r="AL39" s="57" t="s">
        <v>1729</v>
      </c>
      <c r="AM39" s="57"/>
    </row>
    <row r="40" s="220" customFormat="true" ht="16.5" hidden="false" customHeight="false" outlineLevel="0" collapsed="false">
      <c r="A40" s="119" t="s">
        <v>321</v>
      </c>
      <c r="B40" s="119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20"/>
      <c r="W40" s="121"/>
      <c r="X40" s="122"/>
      <c r="Y40" s="122"/>
      <c r="Z40" s="122"/>
      <c r="AA40" s="121"/>
      <c r="AB40" s="248"/>
      <c r="AC40" s="124"/>
      <c r="AD40" s="125" t="n">
        <f aca="false">COUNTA(AD9:AD39)</f>
        <v>30</v>
      </c>
      <c r="AE40" s="125" t="n">
        <f aca="false">COUNTA(AE9:AE39)</f>
        <v>31</v>
      </c>
      <c r="AF40" s="125" t="n">
        <f aca="false">COUNTA(AF9:AF39)</f>
        <v>3</v>
      </c>
      <c r="AG40" s="125" t="n">
        <f aca="false">COUNTA(AG9:AG39)</f>
        <v>20</v>
      </c>
      <c r="AH40" s="125" t="n">
        <f aca="false">COUNTA(AH9:AH39)</f>
        <v>5</v>
      </c>
      <c r="AI40" s="125" t="n">
        <f aca="false">COUNTA(AI9:AI39)</f>
        <v>16</v>
      </c>
      <c r="AJ40" s="125" t="n">
        <f aca="false">COUNTA(AJ9:AJ39)</f>
        <v>12</v>
      </c>
      <c r="AK40" s="125" t="n">
        <f aca="false">COUNTA(AK9:AK39)</f>
        <v>0</v>
      </c>
      <c r="AL40" s="126"/>
      <c r="AM40" s="126"/>
      <c r="AN40" s="127"/>
      <c r="AO40" s="128"/>
    </row>
    <row r="41" s="138" customFormat="true" ht="16.5" hidden="false" customHeight="false" outlineLevel="0" collapsed="false">
      <c r="A41" s="130"/>
      <c r="B41" s="131" t="s">
        <v>322</v>
      </c>
      <c r="C41" s="132" t="n">
        <f aca="false">COUNTA(C9:C39)</f>
        <v>31</v>
      </c>
      <c r="D41" s="130"/>
      <c r="E41" s="133"/>
      <c r="F41" s="133"/>
      <c r="G41" s="130"/>
      <c r="H41" s="130"/>
      <c r="I41" s="130"/>
      <c r="J41" s="130"/>
      <c r="K41" s="130"/>
      <c r="L41" s="134"/>
      <c r="M41" s="130"/>
      <c r="N41" s="130"/>
      <c r="O41" s="130"/>
      <c r="P41" s="135"/>
      <c r="Q41" s="135"/>
      <c r="R41" s="134"/>
      <c r="S41" s="134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G41" s="137"/>
      <c r="AH41" s="137"/>
    </row>
    <row r="42" s="130" customFormat="true" ht="15.75" hidden="false" customHeight="false" outlineLevel="0" collapsed="false">
      <c r="B42" s="131" t="s">
        <v>323</v>
      </c>
      <c r="C42" s="132" t="n">
        <f aca="false">COUNTIF(D9:D39,"")</f>
        <v>17</v>
      </c>
      <c r="E42" s="133"/>
      <c r="F42" s="133"/>
      <c r="L42" s="134"/>
      <c r="R42" s="134"/>
      <c r="S42" s="134"/>
      <c r="AG42" s="134"/>
      <c r="AH42" s="134"/>
    </row>
    <row r="43" s="130" customFormat="true" ht="15.75" hidden="false" customHeight="false" outlineLevel="0" collapsed="false">
      <c r="B43" s="221" t="s">
        <v>324</v>
      </c>
      <c r="C43" s="222" t="n">
        <f aca="false">COUNTIF(D9:D39,"X")</f>
        <v>14</v>
      </c>
      <c r="E43" s="133"/>
      <c r="F43" s="133"/>
      <c r="L43" s="134"/>
      <c r="R43" s="134"/>
      <c r="S43" s="134"/>
      <c r="AG43" s="134"/>
      <c r="AH43" s="134"/>
    </row>
    <row r="44" s="223" customFormat="true" ht="16.5" hidden="false" customHeight="true" outlineLevel="0" collapsed="false">
      <c r="A44" s="140"/>
      <c r="B44" s="141"/>
      <c r="C44" s="141"/>
      <c r="D44" s="142"/>
      <c r="E44" s="142"/>
      <c r="F44" s="143"/>
      <c r="G44" s="132"/>
      <c r="H44" s="141"/>
      <c r="J44" s="224"/>
      <c r="K44" s="224"/>
      <c r="L44" s="355"/>
      <c r="M44" s="224"/>
      <c r="N44" s="224"/>
      <c r="O44" s="225" t="s">
        <v>325</v>
      </c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</row>
    <row r="45" s="226" customFormat="true" ht="16.5" hidden="false" customHeight="false" outlineLevel="0" collapsed="false">
      <c r="A45" s="148" t="s">
        <v>326</v>
      </c>
      <c r="B45" s="148"/>
      <c r="C45" s="148"/>
      <c r="D45" s="149"/>
      <c r="E45" s="149"/>
      <c r="F45" s="149"/>
      <c r="G45" s="150"/>
      <c r="H45" s="151"/>
      <c r="J45" s="153"/>
      <c r="K45" s="153"/>
      <c r="L45" s="150"/>
      <c r="M45" s="153"/>
      <c r="N45" s="153"/>
      <c r="O45" s="148" t="s">
        <v>327</v>
      </c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s="130" customFormat="true" ht="15.75" hidden="false" customHeight="false" outlineLevel="0" collapsed="false">
      <c r="E46" s="133"/>
      <c r="F46" s="133"/>
      <c r="G46" s="154"/>
      <c r="J46" s="139"/>
      <c r="L46" s="134"/>
      <c r="R46" s="134"/>
      <c r="S46" s="134"/>
      <c r="AG46" s="134"/>
      <c r="AH46" s="134"/>
    </row>
    <row r="47" s="130" customFormat="true" ht="15.75" hidden="false" customHeight="false" outlineLevel="0" collapsed="false">
      <c r="E47" s="133"/>
      <c r="F47" s="133"/>
      <c r="G47" s="154"/>
      <c r="J47" s="139"/>
      <c r="L47" s="134"/>
      <c r="O47" s="130" t="s">
        <v>328</v>
      </c>
      <c r="R47" s="134"/>
      <c r="S47" s="134"/>
      <c r="AG47" s="134"/>
      <c r="AH47" s="134"/>
    </row>
    <row r="48" s="130" customFormat="true" ht="15.75" hidden="false" customHeight="false" outlineLevel="0" collapsed="false">
      <c r="E48" s="133"/>
      <c r="F48" s="133"/>
      <c r="L48" s="134"/>
      <c r="R48" s="134"/>
      <c r="S48" s="134"/>
      <c r="AG48" s="134"/>
      <c r="AH48" s="134"/>
    </row>
    <row r="49" s="130" customFormat="true" ht="15.75" hidden="false" customHeight="false" outlineLevel="0" collapsed="false">
      <c r="E49" s="133"/>
      <c r="F49" s="133"/>
      <c r="L49" s="134"/>
      <c r="R49" s="134"/>
      <c r="S49" s="134"/>
      <c r="AG49" s="134"/>
      <c r="AH49" s="134"/>
    </row>
    <row r="50" s="58" customFormat="true" ht="16.5" hidden="false" customHeight="false" outlineLevel="0" collapsed="false">
      <c r="L50" s="156"/>
      <c r="AG50" s="156"/>
      <c r="AH50" s="156"/>
    </row>
    <row r="51" s="58" customFormat="true" ht="16.5" hidden="false" customHeight="false" outlineLevel="0" collapsed="false">
      <c r="L51" s="156"/>
      <c r="AG51" s="156"/>
      <c r="AH51" s="156"/>
    </row>
    <row r="52" s="58" customFormat="true" ht="16.5" hidden="false" customHeight="false" outlineLevel="0" collapsed="false">
      <c r="L52" s="156"/>
      <c r="AG52" s="156"/>
      <c r="AH52" s="156"/>
    </row>
    <row r="53" s="58" customFormat="true" ht="16.5" hidden="false" customHeight="false" outlineLevel="0" collapsed="false">
      <c r="A53" s="155" t="s">
        <v>1730</v>
      </c>
      <c r="B53" s="155"/>
      <c r="C53" s="155"/>
      <c r="L53" s="156"/>
      <c r="Q53" s="155" t="s">
        <v>330</v>
      </c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</row>
    <row r="54" s="58" customFormat="true" ht="18" hidden="false" customHeight="true" outlineLevel="0" collapsed="false">
      <c r="L54" s="156"/>
      <c r="AG54" s="156"/>
      <c r="AH54" s="156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40:C40"/>
    <mergeCell ref="O44:AM44"/>
    <mergeCell ref="A45:C45"/>
    <mergeCell ref="O45:AM45"/>
    <mergeCell ref="A53:C53"/>
    <mergeCell ref="Q53:AM53"/>
  </mergeCells>
  <dataValidations count="1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40:C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6" activeCellId="0" sqref="A36:IV3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9.21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3.99"/>
    <col collapsed="false" customWidth="true" hidden="false" outlineLevel="0" max="7" min="7" style="0" width="6.1"/>
    <col collapsed="false" customWidth="true" hidden="true" outlineLevel="0" max="8" min="8" style="0" width="5.77"/>
    <col collapsed="false" customWidth="true" hidden="false" outlineLevel="0" max="9" min="9" style="0" width="9.21"/>
    <col collapsed="false" customWidth="true" hidden="true" outlineLevel="0" max="10" min="10" style="0" width="10.88"/>
    <col collapsed="false" customWidth="true" hidden="true" outlineLevel="0" max="11" min="11" style="0" width="8.55"/>
    <col collapsed="false" customWidth="true" hidden="true" outlineLevel="0" max="12" min="12" style="0" width="6.99"/>
    <col collapsed="false" customWidth="true" hidden="true" outlineLevel="0" max="13" min="13" style="0" width="16.65"/>
    <col collapsed="false" customWidth="true" hidden="true" outlineLevel="0" max="14" min="14" style="0" width="8.55"/>
    <col collapsed="false" customWidth="true" hidden="true" outlineLevel="0" max="15" min="15" style="0" width="6.99"/>
    <col collapsed="false" customWidth="true" hidden="true" outlineLevel="0" max="16" min="16" style="0" width="10.99"/>
    <col collapsed="false" customWidth="true" hidden="false" outlineLevel="0" max="17" min="17" style="0" width="14.55"/>
    <col collapsed="false" customWidth="false" hidden="true" outlineLevel="0" max="18" min="18" style="0" width="8.84"/>
    <col collapsed="false" customWidth="true" hidden="true" outlineLevel="0" max="19" min="19" style="0" width="5.99"/>
    <col collapsed="false" customWidth="true" hidden="false" outlineLevel="0" max="20" min="20" style="0" width="5.99"/>
    <col collapsed="false" customWidth="true" hidden="false" outlineLevel="0" max="21" min="21" style="0" width="3.55"/>
    <col collapsed="false" customWidth="false" hidden="true" outlineLevel="0" max="29" min="22" style="0" width="8.84"/>
    <col collapsed="false" customWidth="true" hidden="false" outlineLevel="0" max="32" min="30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fals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0" width="10.65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62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17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16.5" hidden="false" customHeight="false" outlineLevel="0" collapsed="false">
      <c r="A9" s="41" t="n">
        <v>1</v>
      </c>
      <c r="B9" s="186" t="s">
        <v>1732</v>
      </c>
      <c r="C9" s="187" t="s">
        <v>84</v>
      </c>
      <c r="D9" s="184"/>
      <c r="E9" s="188" t="n">
        <v>4</v>
      </c>
      <c r="F9" s="188" t="n">
        <v>1</v>
      </c>
      <c r="G9" s="46" t="n">
        <v>2014</v>
      </c>
      <c r="H9" s="47"/>
      <c r="I9" s="48" t="s">
        <v>101</v>
      </c>
      <c r="J9" s="187" t="s">
        <v>1733</v>
      </c>
      <c r="K9" s="186" t="s">
        <v>750</v>
      </c>
      <c r="L9" s="186" t="n">
        <v>1984</v>
      </c>
      <c r="M9" s="186" t="s">
        <v>1734</v>
      </c>
      <c r="N9" s="184" t="s">
        <v>402</v>
      </c>
      <c r="O9" s="186" t="n">
        <v>1991</v>
      </c>
      <c r="P9" s="186" t="s">
        <v>1733</v>
      </c>
      <c r="Q9" s="186" t="s">
        <v>1735</v>
      </c>
      <c r="R9" s="51" t="s">
        <v>64</v>
      </c>
      <c r="S9" s="184" t="n">
        <v>8</v>
      </c>
      <c r="T9" s="46" t="n">
        <v>3</v>
      </c>
      <c r="U9" s="46" t="s">
        <v>65</v>
      </c>
      <c r="V9" s="184"/>
      <c r="W9" s="184" t="s">
        <v>31</v>
      </c>
      <c r="X9" s="186" t="s">
        <v>1736</v>
      </c>
      <c r="Y9" s="186" t="s">
        <v>1737</v>
      </c>
      <c r="Z9" s="186" t="s">
        <v>101</v>
      </c>
      <c r="AA9" s="57"/>
      <c r="AB9" s="57"/>
      <c r="AC9" s="189"/>
      <c r="AD9" s="54" t="s">
        <v>31</v>
      </c>
      <c r="AE9" s="76" t="s">
        <v>31</v>
      </c>
      <c r="AF9" s="54" t="s">
        <v>31</v>
      </c>
      <c r="AG9" s="54"/>
      <c r="AH9" s="54"/>
      <c r="AI9" s="54" t="s">
        <v>31</v>
      </c>
      <c r="AJ9" s="54"/>
      <c r="AK9" s="54"/>
      <c r="AL9" s="56" t="s">
        <v>1738</v>
      </c>
      <c r="AM9" s="57"/>
    </row>
    <row r="10" customFormat="false" ht="16.5" hidden="false" customHeight="false" outlineLevel="0" collapsed="false">
      <c r="A10" s="41" t="n">
        <v>2</v>
      </c>
      <c r="B10" s="42" t="s">
        <v>1739</v>
      </c>
      <c r="C10" s="43" t="s">
        <v>618</v>
      </c>
      <c r="D10" s="44"/>
      <c r="E10" s="356" t="n">
        <v>14</v>
      </c>
      <c r="F10" s="356" t="n">
        <v>10</v>
      </c>
      <c r="G10" s="202" t="n">
        <v>2014</v>
      </c>
      <c r="H10" s="47" t="s">
        <v>167</v>
      </c>
      <c r="I10" s="48" t="s">
        <v>185</v>
      </c>
      <c r="J10" s="183" t="s">
        <v>1740</v>
      </c>
      <c r="K10" s="175" t="s">
        <v>143</v>
      </c>
      <c r="L10" s="175" t="n">
        <v>1983</v>
      </c>
      <c r="M10" s="175" t="s">
        <v>1741</v>
      </c>
      <c r="N10" s="51" t="s">
        <v>137</v>
      </c>
      <c r="O10" s="175" t="n">
        <v>1991</v>
      </c>
      <c r="P10" s="240" t="s">
        <v>1742</v>
      </c>
      <c r="Q10" s="47" t="s">
        <v>1244</v>
      </c>
      <c r="R10" s="51" t="s">
        <v>64</v>
      </c>
      <c r="S10" s="46" t="n">
        <v>1</v>
      </c>
      <c r="T10" s="46" t="n">
        <v>2</v>
      </c>
      <c r="U10" s="46" t="s">
        <v>65</v>
      </c>
      <c r="V10" s="174"/>
      <c r="W10" s="174" t="s">
        <v>31</v>
      </c>
      <c r="X10" s="175" t="s">
        <v>1743</v>
      </c>
      <c r="Y10" s="175" t="s">
        <v>1744</v>
      </c>
      <c r="Z10" s="47" t="s">
        <v>185</v>
      </c>
      <c r="AA10" s="177"/>
      <c r="AB10" s="178"/>
      <c r="AC10" s="179"/>
      <c r="AD10" s="180" t="s">
        <v>31</v>
      </c>
      <c r="AE10" s="76" t="s">
        <v>31</v>
      </c>
      <c r="AF10" s="180"/>
      <c r="AG10" s="180"/>
      <c r="AH10" s="180" t="s">
        <v>31</v>
      </c>
      <c r="AI10" s="180" t="s">
        <v>31</v>
      </c>
      <c r="AJ10" s="180"/>
      <c r="AK10" s="180"/>
      <c r="AL10" s="181" t="s">
        <v>1745</v>
      </c>
      <c r="AM10" s="182"/>
    </row>
    <row r="11" customFormat="false" ht="16.5" hidden="false" customHeight="false" outlineLevel="0" collapsed="false">
      <c r="A11" s="41" t="n">
        <v>3</v>
      </c>
      <c r="B11" s="47" t="s">
        <v>1746</v>
      </c>
      <c r="C11" s="183" t="s">
        <v>1747</v>
      </c>
      <c r="D11" s="46"/>
      <c r="E11" s="45" t="n">
        <v>16</v>
      </c>
      <c r="F11" s="45" t="n">
        <v>9</v>
      </c>
      <c r="G11" s="46" t="n">
        <v>2014</v>
      </c>
      <c r="H11" s="47" t="s">
        <v>58</v>
      </c>
      <c r="I11" s="48" t="s">
        <v>59</v>
      </c>
      <c r="J11" s="49" t="s">
        <v>1748</v>
      </c>
      <c r="K11" s="47" t="s">
        <v>170</v>
      </c>
      <c r="L11" s="47" t="n">
        <v>1982</v>
      </c>
      <c r="M11" s="47" t="s">
        <v>1749</v>
      </c>
      <c r="N11" s="186" t="s">
        <v>137</v>
      </c>
      <c r="O11" s="47" t="n">
        <v>1986</v>
      </c>
      <c r="P11" s="49" t="s">
        <v>1748</v>
      </c>
      <c r="Q11" s="50" t="n">
        <v>10</v>
      </c>
      <c r="R11" s="51" t="s">
        <v>64</v>
      </c>
      <c r="S11" s="184" t="n">
        <v>5</v>
      </c>
      <c r="T11" s="46" t="n">
        <v>1</v>
      </c>
      <c r="U11" s="46" t="s">
        <v>65</v>
      </c>
      <c r="V11" s="46"/>
      <c r="W11" s="46"/>
      <c r="X11" s="47"/>
      <c r="Y11" s="47"/>
      <c r="Z11" s="47"/>
      <c r="AA11" s="51"/>
      <c r="AB11" s="52"/>
      <c r="AC11" s="263"/>
      <c r="AD11" s="54" t="s">
        <v>31</v>
      </c>
      <c r="AE11" s="54" t="s">
        <v>31</v>
      </c>
      <c r="AF11" s="54"/>
      <c r="AG11" s="54" t="s">
        <v>31</v>
      </c>
      <c r="AH11" s="55"/>
      <c r="AI11" s="54"/>
      <c r="AJ11" s="55"/>
      <c r="AK11" s="54"/>
      <c r="AL11" s="56" t="s">
        <v>1750</v>
      </c>
      <c r="AM11" s="57"/>
    </row>
    <row r="12" customFormat="false" ht="16.5" hidden="false" customHeight="false" outlineLevel="0" collapsed="false">
      <c r="A12" s="41" t="n">
        <v>4</v>
      </c>
      <c r="B12" s="186" t="s">
        <v>1751</v>
      </c>
      <c r="C12" s="187" t="s">
        <v>631</v>
      </c>
      <c r="D12" s="184"/>
      <c r="E12" s="201" t="n">
        <v>2</v>
      </c>
      <c r="F12" s="201" t="n">
        <v>5</v>
      </c>
      <c r="G12" s="202" t="n">
        <v>2014</v>
      </c>
      <c r="H12" s="47" t="s">
        <v>58</v>
      </c>
      <c r="I12" s="48" t="s">
        <v>59</v>
      </c>
      <c r="J12" s="187" t="s">
        <v>1752</v>
      </c>
      <c r="K12" s="186" t="s">
        <v>361</v>
      </c>
      <c r="L12" s="186" t="n">
        <v>1984</v>
      </c>
      <c r="M12" s="186" t="s">
        <v>1753</v>
      </c>
      <c r="N12" s="186" t="s">
        <v>137</v>
      </c>
      <c r="O12" s="186" t="n">
        <v>1986</v>
      </c>
      <c r="P12" s="187" t="s">
        <v>1752</v>
      </c>
      <c r="Q12" s="113" t="n">
        <v>126</v>
      </c>
      <c r="R12" s="51" t="s">
        <v>64</v>
      </c>
      <c r="S12" s="184" t="n">
        <v>7</v>
      </c>
      <c r="T12" s="46" t="n">
        <v>2</v>
      </c>
      <c r="U12" s="46" t="s">
        <v>65</v>
      </c>
      <c r="V12" s="184"/>
      <c r="W12" s="184"/>
      <c r="X12" s="186"/>
      <c r="Y12" s="186"/>
      <c r="Z12" s="186"/>
      <c r="AA12" s="57"/>
      <c r="AB12" s="57"/>
      <c r="AC12" s="189"/>
      <c r="AD12" s="54" t="s">
        <v>31</v>
      </c>
      <c r="AE12" s="54" t="s">
        <v>31</v>
      </c>
      <c r="AF12" s="54"/>
      <c r="AG12" s="54"/>
      <c r="AH12" s="55"/>
      <c r="AI12" s="54" t="s">
        <v>31</v>
      </c>
      <c r="AJ12" s="55"/>
      <c r="AK12" s="54"/>
      <c r="AL12" s="56" t="s">
        <v>1754</v>
      </c>
      <c r="AM12" s="57"/>
    </row>
    <row r="13" customFormat="false" ht="16.5" hidden="false" customHeight="false" outlineLevel="0" collapsed="false">
      <c r="A13" s="41" t="n">
        <v>5</v>
      </c>
      <c r="B13" s="42" t="s">
        <v>1755</v>
      </c>
      <c r="C13" s="43" t="s">
        <v>425</v>
      </c>
      <c r="D13" s="44"/>
      <c r="E13" s="340" t="n">
        <v>1</v>
      </c>
      <c r="F13" s="340" t="n">
        <v>10</v>
      </c>
      <c r="G13" s="202" t="n">
        <v>2014</v>
      </c>
      <c r="H13" s="47" t="s">
        <v>154</v>
      </c>
      <c r="I13" s="48" t="s">
        <v>59</v>
      </c>
      <c r="J13" s="49" t="s">
        <v>1756</v>
      </c>
      <c r="K13" s="186" t="s">
        <v>135</v>
      </c>
      <c r="L13" s="47" t="n">
        <v>1976</v>
      </c>
      <c r="M13" s="47" t="s">
        <v>1757</v>
      </c>
      <c r="N13" s="186" t="s">
        <v>135</v>
      </c>
      <c r="O13" s="47" t="n">
        <v>1978</v>
      </c>
      <c r="P13" s="214" t="s">
        <v>1758</v>
      </c>
      <c r="Q13" s="50" t="n">
        <v>215</v>
      </c>
      <c r="R13" s="51" t="s">
        <v>64</v>
      </c>
      <c r="S13" s="46" t="n">
        <v>9</v>
      </c>
      <c r="T13" s="46" t="n">
        <v>2</v>
      </c>
      <c r="U13" s="46" t="s">
        <v>65</v>
      </c>
      <c r="V13" s="46"/>
      <c r="W13" s="46"/>
      <c r="X13" s="47"/>
      <c r="Y13" s="47"/>
      <c r="Z13" s="47"/>
      <c r="AA13" s="51"/>
      <c r="AB13" s="52"/>
      <c r="AC13" s="53"/>
      <c r="AD13" s="54" t="s">
        <v>31</v>
      </c>
      <c r="AE13" s="54" t="s">
        <v>31</v>
      </c>
      <c r="AF13" s="54"/>
      <c r="AG13" s="54"/>
      <c r="AH13" s="55"/>
      <c r="AI13" s="54" t="s">
        <v>31</v>
      </c>
      <c r="AJ13" s="55"/>
      <c r="AK13" s="54"/>
      <c r="AL13" s="56" t="s">
        <v>1759</v>
      </c>
      <c r="AM13" s="357"/>
    </row>
    <row r="14" customFormat="false" ht="16.5" hidden="false" customHeight="false" outlineLevel="0" collapsed="false">
      <c r="A14" s="41" t="n">
        <v>6</v>
      </c>
      <c r="B14" s="42" t="s">
        <v>1760</v>
      </c>
      <c r="C14" s="43" t="s">
        <v>1761</v>
      </c>
      <c r="D14" s="200" t="s">
        <v>31</v>
      </c>
      <c r="E14" s="340" t="n">
        <v>12</v>
      </c>
      <c r="F14" s="340" t="n">
        <v>6</v>
      </c>
      <c r="G14" s="202" t="n">
        <v>2014</v>
      </c>
      <c r="H14" s="47" t="s">
        <v>1310</v>
      </c>
      <c r="I14" s="48" t="s">
        <v>830</v>
      </c>
      <c r="J14" s="49" t="s">
        <v>1762</v>
      </c>
      <c r="K14" s="47" t="s">
        <v>135</v>
      </c>
      <c r="L14" s="47" t="n">
        <v>1991</v>
      </c>
      <c r="M14" s="47" t="s">
        <v>1763</v>
      </c>
      <c r="N14" s="51" t="s">
        <v>135</v>
      </c>
      <c r="O14" s="47" t="n">
        <v>1995</v>
      </c>
      <c r="P14" s="191" t="s">
        <v>1762</v>
      </c>
      <c r="Q14" s="47" t="s">
        <v>1764</v>
      </c>
      <c r="R14" s="51" t="s">
        <v>64</v>
      </c>
      <c r="S14" s="46" t="n">
        <v>15</v>
      </c>
      <c r="T14" s="46" t="n">
        <v>2</v>
      </c>
      <c r="U14" s="46" t="s">
        <v>65</v>
      </c>
      <c r="V14" s="46"/>
      <c r="W14" s="46" t="s">
        <v>31</v>
      </c>
      <c r="X14" s="47" t="s">
        <v>1765</v>
      </c>
      <c r="Y14" s="47" t="s">
        <v>1310</v>
      </c>
      <c r="Z14" s="47" t="s">
        <v>830</v>
      </c>
      <c r="AA14" s="51"/>
      <c r="AB14" s="52"/>
      <c r="AC14" s="53"/>
      <c r="AD14" s="54" t="s">
        <v>31</v>
      </c>
      <c r="AE14" s="76" t="s">
        <v>31</v>
      </c>
      <c r="AF14" s="54" t="s">
        <v>31</v>
      </c>
      <c r="AG14" s="54"/>
      <c r="AH14" s="54"/>
      <c r="AI14" s="54"/>
      <c r="AJ14" s="54" t="s">
        <v>31</v>
      </c>
      <c r="AK14" s="54"/>
      <c r="AL14" s="56" t="s">
        <v>1766</v>
      </c>
      <c r="AM14" s="57"/>
    </row>
    <row r="15" customFormat="false" ht="16.5" hidden="false" customHeight="false" outlineLevel="0" collapsed="false">
      <c r="A15" s="41" t="n">
        <v>7</v>
      </c>
      <c r="B15" s="42" t="s">
        <v>1767</v>
      </c>
      <c r="C15" s="43" t="s">
        <v>147</v>
      </c>
      <c r="D15" s="184"/>
      <c r="E15" s="44" t="n">
        <v>14</v>
      </c>
      <c r="F15" s="45" t="n">
        <v>12</v>
      </c>
      <c r="G15" s="46" t="n">
        <v>2014</v>
      </c>
      <c r="H15" s="47"/>
      <c r="I15" s="48" t="s">
        <v>702</v>
      </c>
      <c r="J15" s="49" t="s">
        <v>1768</v>
      </c>
      <c r="K15" s="47" t="s">
        <v>496</v>
      </c>
      <c r="L15" s="47" t="n">
        <v>1972</v>
      </c>
      <c r="M15" s="47" t="s">
        <v>1769</v>
      </c>
      <c r="N15" s="51" t="s">
        <v>135</v>
      </c>
      <c r="O15" s="47" t="n">
        <v>1977</v>
      </c>
      <c r="P15" s="191" t="s">
        <v>1770</v>
      </c>
      <c r="Q15" s="186" t="s">
        <v>528</v>
      </c>
      <c r="R15" s="51" t="s">
        <v>64</v>
      </c>
      <c r="S15" s="46" t="n">
        <v>1</v>
      </c>
      <c r="T15" s="46" t="n">
        <v>1</v>
      </c>
      <c r="U15" s="46" t="s">
        <v>65</v>
      </c>
      <c r="V15" s="46" t="s">
        <v>31</v>
      </c>
      <c r="W15" s="46"/>
      <c r="X15" s="47" t="s">
        <v>1771</v>
      </c>
      <c r="Y15" s="47" t="s">
        <v>1772</v>
      </c>
      <c r="Z15" s="47" t="s">
        <v>702</v>
      </c>
      <c r="AA15" s="51"/>
      <c r="AB15" s="52"/>
      <c r="AC15" s="53"/>
      <c r="AD15" s="54" t="s">
        <v>31</v>
      </c>
      <c r="AE15" s="76" t="s">
        <v>31</v>
      </c>
      <c r="AF15" s="54"/>
      <c r="AG15" s="54" t="s">
        <v>31</v>
      </c>
      <c r="AH15" s="54"/>
      <c r="AI15" s="54" t="s">
        <v>31</v>
      </c>
      <c r="AJ15" s="54"/>
      <c r="AK15" s="54"/>
      <c r="AL15" s="358" t="s">
        <v>1773</v>
      </c>
      <c r="AM15" s="57"/>
    </row>
    <row r="16" customFormat="false" ht="16.5" hidden="false" customHeight="false" outlineLevel="0" collapsed="false">
      <c r="A16" s="41" t="n">
        <v>8</v>
      </c>
      <c r="B16" s="42" t="s">
        <v>1774</v>
      </c>
      <c r="C16" s="43" t="s">
        <v>722</v>
      </c>
      <c r="D16" s="200"/>
      <c r="E16" s="340" t="n">
        <v>10</v>
      </c>
      <c r="F16" s="340" t="n">
        <v>8</v>
      </c>
      <c r="G16" s="202" t="n">
        <v>2014</v>
      </c>
      <c r="H16" s="47" t="s">
        <v>167</v>
      </c>
      <c r="I16" s="48" t="s">
        <v>59</v>
      </c>
      <c r="J16" s="49" t="s">
        <v>1775</v>
      </c>
      <c r="K16" s="47" t="s">
        <v>135</v>
      </c>
      <c r="L16" s="47" t="n">
        <v>1976</v>
      </c>
      <c r="M16" s="47" t="s">
        <v>1776</v>
      </c>
      <c r="N16" s="51" t="s">
        <v>402</v>
      </c>
      <c r="O16" s="47" t="n">
        <v>1994</v>
      </c>
      <c r="P16" s="47" t="s">
        <v>1777</v>
      </c>
      <c r="Q16" s="47" t="s">
        <v>591</v>
      </c>
      <c r="R16" s="51" t="s">
        <v>64</v>
      </c>
      <c r="S16" s="46" t="n">
        <v>11</v>
      </c>
      <c r="T16" s="46" t="n">
        <v>2</v>
      </c>
      <c r="U16" s="46" t="s">
        <v>65</v>
      </c>
      <c r="V16" s="46" t="s">
        <v>31</v>
      </c>
      <c r="W16" s="46"/>
      <c r="X16" s="47" t="s">
        <v>1778</v>
      </c>
      <c r="Y16" s="47" t="s">
        <v>681</v>
      </c>
      <c r="Z16" s="47" t="s">
        <v>185</v>
      </c>
      <c r="AA16" s="51"/>
      <c r="AB16" s="52"/>
      <c r="AC16" s="53"/>
      <c r="AD16" s="54" t="s">
        <v>31</v>
      </c>
      <c r="AE16" s="76" t="s">
        <v>31</v>
      </c>
      <c r="AF16" s="54" t="s">
        <v>31</v>
      </c>
      <c r="AG16" s="54"/>
      <c r="AH16" s="54"/>
      <c r="AI16" s="54" t="s">
        <v>31</v>
      </c>
      <c r="AJ16" s="54"/>
      <c r="AK16" s="54"/>
      <c r="AL16" s="56" t="s">
        <v>1779</v>
      </c>
      <c r="AM16" s="57"/>
    </row>
    <row r="17" customFormat="false" ht="16.5" hidden="false" customHeight="false" outlineLevel="0" collapsed="false">
      <c r="A17" s="41" t="n">
        <v>9</v>
      </c>
      <c r="B17" s="74" t="s">
        <v>1780</v>
      </c>
      <c r="C17" s="73" t="s">
        <v>1178</v>
      </c>
      <c r="D17" s="76" t="s">
        <v>31</v>
      </c>
      <c r="E17" s="346" t="n">
        <v>23</v>
      </c>
      <c r="F17" s="346" t="n">
        <v>1</v>
      </c>
      <c r="G17" s="202" t="n">
        <v>2014</v>
      </c>
      <c r="H17" s="72" t="s">
        <v>154</v>
      </c>
      <c r="I17" s="204" t="s">
        <v>59</v>
      </c>
      <c r="J17" s="187" t="s">
        <v>1781</v>
      </c>
      <c r="K17" s="72" t="s">
        <v>135</v>
      </c>
      <c r="L17" s="72" t="n">
        <v>1989</v>
      </c>
      <c r="M17" s="72" t="s">
        <v>1782</v>
      </c>
      <c r="N17" s="74" t="s">
        <v>135</v>
      </c>
      <c r="O17" s="87" t="n">
        <v>1994</v>
      </c>
      <c r="P17" s="72" t="s">
        <v>1783</v>
      </c>
      <c r="Q17" s="113" t="n">
        <v>182</v>
      </c>
      <c r="R17" s="51" t="s">
        <v>64</v>
      </c>
      <c r="S17" s="76" t="n">
        <v>8</v>
      </c>
      <c r="T17" s="76" t="n">
        <v>2</v>
      </c>
      <c r="U17" s="46" t="s">
        <v>65</v>
      </c>
      <c r="V17" s="69"/>
      <c r="W17" s="76"/>
      <c r="X17" s="72"/>
      <c r="Y17" s="72"/>
      <c r="Z17" s="72"/>
      <c r="AA17" s="74"/>
      <c r="AB17" s="74"/>
      <c r="AC17" s="88"/>
      <c r="AD17" s="76" t="s">
        <v>31</v>
      </c>
      <c r="AE17" s="76" t="s">
        <v>31</v>
      </c>
      <c r="AF17" s="76"/>
      <c r="AG17" s="76"/>
      <c r="AH17" s="196"/>
      <c r="AI17" s="76"/>
      <c r="AJ17" s="196" t="s">
        <v>31</v>
      </c>
      <c r="AK17" s="76"/>
      <c r="AL17" s="56" t="s">
        <v>1784</v>
      </c>
      <c r="AM17" s="74"/>
    </row>
    <row r="18" customFormat="false" ht="16.5" hidden="false" customHeight="false" outlineLevel="0" collapsed="false">
      <c r="A18" s="41" t="n">
        <v>10</v>
      </c>
      <c r="B18" s="186" t="s">
        <v>1010</v>
      </c>
      <c r="C18" s="187" t="s">
        <v>1785</v>
      </c>
      <c r="D18" s="184" t="s">
        <v>31</v>
      </c>
      <c r="E18" s="188" t="n">
        <v>9</v>
      </c>
      <c r="F18" s="188" t="n">
        <v>5</v>
      </c>
      <c r="G18" s="184" t="n">
        <v>2014</v>
      </c>
      <c r="H18" s="186" t="s">
        <v>58</v>
      </c>
      <c r="I18" s="204" t="s">
        <v>59</v>
      </c>
      <c r="J18" s="187" t="s">
        <v>1786</v>
      </c>
      <c r="K18" s="186" t="s">
        <v>61</v>
      </c>
      <c r="L18" s="186" t="n">
        <v>1979</v>
      </c>
      <c r="M18" s="186" t="s">
        <v>1787</v>
      </c>
      <c r="N18" s="186" t="s">
        <v>61</v>
      </c>
      <c r="O18" s="186" t="n">
        <v>1983</v>
      </c>
      <c r="P18" s="186" t="s">
        <v>1787</v>
      </c>
      <c r="Q18" s="113" t="n">
        <v>119</v>
      </c>
      <c r="R18" s="51" t="s">
        <v>64</v>
      </c>
      <c r="S18" s="184" t="n">
        <v>6</v>
      </c>
      <c r="T18" s="184" t="n">
        <v>3</v>
      </c>
      <c r="U18" s="46" t="s">
        <v>65</v>
      </c>
      <c r="V18" s="184"/>
      <c r="W18" s="184"/>
      <c r="X18" s="186"/>
      <c r="Y18" s="186"/>
      <c r="Z18" s="186"/>
      <c r="AA18" s="57"/>
      <c r="AB18" s="57"/>
      <c r="AC18" s="189"/>
      <c r="AD18" s="54" t="s">
        <v>31</v>
      </c>
      <c r="AE18" s="54" t="s">
        <v>31</v>
      </c>
      <c r="AF18" s="54"/>
      <c r="AG18" s="54" t="s">
        <v>31</v>
      </c>
      <c r="AH18" s="55"/>
      <c r="AI18" s="54"/>
      <c r="AJ18" s="55" t="s">
        <v>31</v>
      </c>
      <c r="AK18" s="54"/>
      <c r="AL18" s="56" t="s">
        <v>1788</v>
      </c>
      <c r="AM18" s="57"/>
    </row>
    <row r="19" customFormat="false" ht="16.5" hidden="false" customHeight="false" outlineLevel="0" collapsed="false">
      <c r="A19" s="41" t="n">
        <v>11</v>
      </c>
      <c r="B19" s="186" t="s">
        <v>1789</v>
      </c>
      <c r="C19" s="187" t="s">
        <v>976</v>
      </c>
      <c r="D19" s="184" t="s">
        <v>31</v>
      </c>
      <c r="E19" s="201" t="n">
        <v>15</v>
      </c>
      <c r="F19" s="201" t="n">
        <v>12</v>
      </c>
      <c r="G19" s="202" t="n">
        <v>2014</v>
      </c>
      <c r="H19" s="47" t="s">
        <v>1790</v>
      </c>
      <c r="I19" s="48" t="s">
        <v>1791</v>
      </c>
      <c r="J19" s="187" t="s">
        <v>1792</v>
      </c>
      <c r="K19" s="186" t="s">
        <v>1230</v>
      </c>
      <c r="L19" s="186" t="n">
        <v>1988</v>
      </c>
      <c r="M19" s="186" t="s">
        <v>1793</v>
      </c>
      <c r="N19" s="186" t="s">
        <v>127</v>
      </c>
      <c r="O19" s="186" t="n">
        <v>1988</v>
      </c>
      <c r="P19" s="187" t="s">
        <v>1792</v>
      </c>
      <c r="Q19" s="113" t="s">
        <v>1794</v>
      </c>
      <c r="R19" s="51" t="s">
        <v>64</v>
      </c>
      <c r="S19" s="184" t="n">
        <v>6</v>
      </c>
      <c r="T19" s="46" t="n">
        <v>2</v>
      </c>
      <c r="U19" s="46" t="s">
        <v>65</v>
      </c>
      <c r="V19" s="184"/>
      <c r="W19" s="184"/>
      <c r="X19" s="186"/>
      <c r="Y19" s="186"/>
      <c r="Z19" s="186"/>
      <c r="AA19" s="57"/>
      <c r="AB19" s="57"/>
      <c r="AC19" s="189"/>
      <c r="AD19" s="54" t="s">
        <v>31</v>
      </c>
      <c r="AE19" s="54" t="s">
        <v>31</v>
      </c>
      <c r="AF19" s="54"/>
      <c r="AG19" s="54"/>
      <c r="AH19" s="55"/>
      <c r="AI19" s="54"/>
      <c r="AJ19" s="55" t="s">
        <v>31</v>
      </c>
      <c r="AK19" s="54"/>
      <c r="AL19" s="56" t="s">
        <v>1795</v>
      </c>
      <c r="AM19" s="57"/>
    </row>
    <row r="20" customFormat="false" ht="16.5" hidden="false" customHeight="false" outlineLevel="0" collapsed="false">
      <c r="A20" s="41" t="n">
        <v>12</v>
      </c>
      <c r="B20" s="42" t="s">
        <v>1796</v>
      </c>
      <c r="C20" s="43" t="s">
        <v>976</v>
      </c>
      <c r="D20" s="44"/>
      <c r="E20" s="340" t="n">
        <v>19</v>
      </c>
      <c r="F20" s="340" t="n">
        <v>10</v>
      </c>
      <c r="G20" s="202" t="n">
        <v>2014</v>
      </c>
      <c r="H20" s="47" t="s">
        <v>58</v>
      </c>
      <c r="I20" s="48" t="s">
        <v>59</v>
      </c>
      <c r="J20" s="49" t="s">
        <v>1797</v>
      </c>
      <c r="K20" s="47" t="s">
        <v>61</v>
      </c>
      <c r="L20" s="47" t="n">
        <v>1984</v>
      </c>
      <c r="M20" s="47" t="s">
        <v>1798</v>
      </c>
      <c r="N20" s="47" t="s">
        <v>61</v>
      </c>
      <c r="O20" s="47" t="n">
        <v>1983</v>
      </c>
      <c r="P20" s="49" t="s">
        <v>1797</v>
      </c>
      <c r="Q20" s="50" t="n">
        <v>252</v>
      </c>
      <c r="R20" s="51" t="s">
        <v>64</v>
      </c>
      <c r="S20" s="46" t="n">
        <v>1</v>
      </c>
      <c r="T20" s="46" t="n">
        <v>2</v>
      </c>
      <c r="U20" s="46" t="s">
        <v>65</v>
      </c>
      <c r="V20" s="46"/>
      <c r="W20" s="46"/>
      <c r="X20" s="47"/>
      <c r="Y20" s="47"/>
      <c r="Z20" s="47"/>
      <c r="AA20" s="51"/>
      <c r="AB20" s="52"/>
      <c r="AC20" s="53"/>
      <c r="AD20" s="54" t="s">
        <v>31</v>
      </c>
      <c r="AE20" s="54" t="s">
        <v>31</v>
      </c>
      <c r="AF20" s="54"/>
      <c r="AG20" s="54"/>
      <c r="AH20" s="55"/>
      <c r="AI20" s="54" t="s">
        <v>31</v>
      </c>
      <c r="AJ20" s="55"/>
      <c r="AK20" s="54"/>
      <c r="AL20" s="56" t="s">
        <v>1799</v>
      </c>
      <c r="AM20" s="57"/>
    </row>
    <row r="21" customFormat="false" ht="16.5" hidden="false" customHeight="false" outlineLevel="0" collapsed="false">
      <c r="A21" s="41" t="n">
        <v>13</v>
      </c>
      <c r="B21" s="186" t="s">
        <v>1800</v>
      </c>
      <c r="C21" s="187" t="s">
        <v>748</v>
      </c>
      <c r="D21" s="184" t="s">
        <v>31</v>
      </c>
      <c r="E21" s="201" t="n">
        <v>3</v>
      </c>
      <c r="F21" s="201" t="n">
        <v>1</v>
      </c>
      <c r="G21" s="202" t="n">
        <v>2014</v>
      </c>
      <c r="H21" s="306" t="s">
        <v>58</v>
      </c>
      <c r="I21" s="48" t="s">
        <v>59</v>
      </c>
      <c r="J21" s="187" t="s">
        <v>1801</v>
      </c>
      <c r="K21" s="186" t="s">
        <v>275</v>
      </c>
      <c r="L21" s="186" t="n">
        <v>1984</v>
      </c>
      <c r="M21" s="186" t="s">
        <v>1802</v>
      </c>
      <c r="N21" s="186" t="s">
        <v>135</v>
      </c>
      <c r="O21" s="186" t="n">
        <v>1986</v>
      </c>
      <c r="P21" s="185" t="s">
        <v>1803</v>
      </c>
      <c r="Q21" s="113" t="n">
        <v>264</v>
      </c>
      <c r="R21" s="51" t="s">
        <v>64</v>
      </c>
      <c r="S21" s="184" t="n">
        <v>21</v>
      </c>
      <c r="T21" s="46" t="n">
        <v>2</v>
      </c>
      <c r="U21" s="46" t="s">
        <v>65</v>
      </c>
      <c r="V21" s="184"/>
      <c r="W21" s="184"/>
      <c r="X21" s="186"/>
      <c r="Y21" s="186"/>
      <c r="Z21" s="186"/>
      <c r="AA21" s="57"/>
      <c r="AB21" s="57"/>
      <c r="AC21" s="189"/>
      <c r="AD21" s="54" t="s">
        <v>31</v>
      </c>
      <c r="AE21" s="54" t="s">
        <v>31</v>
      </c>
      <c r="AF21" s="54"/>
      <c r="AG21" s="54"/>
      <c r="AH21" s="55"/>
      <c r="AI21" s="54"/>
      <c r="AJ21" s="55" t="s">
        <v>31</v>
      </c>
      <c r="AK21" s="54"/>
      <c r="AL21" s="56" t="s">
        <v>1804</v>
      </c>
      <c r="AM21" s="57"/>
    </row>
    <row r="22" customFormat="false" ht="16.5" hidden="false" customHeight="false" outlineLevel="0" collapsed="false">
      <c r="A22" s="41" t="n">
        <v>14</v>
      </c>
      <c r="B22" s="74" t="s">
        <v>1805</v>
      </c>
      <c r="C22" s="73" t="s">
        <v>469</v>
      </c>
      <c r="D22" s="76" t="s">
        <v>31</v>
      </c>
      <c r="E22" s="75" t="n">
        <v>5</v>
      </c>
      <c r="F22" s="75" t="n">
        <v>2</v>
      </c>
      <c r="G22" s="46" t="n">
        <v>2014</v>
      </c>
      <c r="H22" s="47" t="s">
        <v>167</v>
      </c>
      <c r="I22" s="48" t="s">
        <v>59</v>
      </c>
      <c r="J22" s="187" t="s">
        <v>1806</v>
      </c>
      <c r="K22" s="72" t="s">
        <v>143</v>
      </c>
      <c r="L22" s="72" t="n">
        <v>1984</v>
      </c>
      <c r="M22" s="72" t="s">
        <v>1807</v>
      </c>
      <c r="N22" s="74" t="s">
        <v>135</v>
      </c>
      <c r="O22" s="87" t="n">
        <v>1988</v>
      </c>
      <c r="P22" s="87" t="s">
        <v>1808</v>
      </c>
      <c r="Q22" s="113" t="s">
        <v>1809</v>
      </c>
      <c r="R22" s="51" t="s">
        <v>64</v>
      </c>
      <c r="S22" s="76" t="n">
        <v>8</v>
      </c>
      <c r="T22" s="76" t="n">
        <v>3</v>
      </c>
      <c r="U22" s="46" t="s">
        <v>65</v>
      </c>
      <c r="V22" s="69" t="s">
        <v>31</v>
      </c>
      <c r="W22" s="76"/>
      <c r="X22" s="72" t="s">
        <v>1810</v>
      </c>
      <c r="Y22" s="72" t="s">
        <v>548</v>
      </c>
      <c r="Z22" s="72" t="s">
        <v>367</v>
      </c>
      <c r="AA22" s="74"/>
      <c r="AB22" s="74"/>
      <c r="AC22" s="88"/>
      <c r="AD22" s="76" t="s">
        <v>31</v>
      </c>
      <c r="AE22" s="76" t="s">
        <v>31</v>
      </c>
      <c r="AF22" s="76"/>
      <c r="AG22" s="76" t="s">
        <v>31</v>
      </c>
      <c r="AH22" s="76"/>
      <c r="AI22" s="76"/>
      <c r="AJ22" s="76" t="s">
        <v>31</v>
      </c>
      <c r="AK22" s="76"/>
      <c r="AL22" s="56" t="s">
        <v>1811</v>
      </c>
      <c r="AM22" s="74"/>
    </row>
    <row r="23" s="114" customFormat="true" ht="15.75" hidden="false" customHeight="false" outlineLevel="0" collapsed="false">
      <c r="A23" s="41" t="n">
        <v>15</v>
      </c>
      <c r="B23" s="42" t="s">
        <v>1812</v>
      </c>
      <c r="C23" s="43" t="s">
        <v>222</v>
      </c>
      <c r="D23" s="200"/>
      <c r="E23" s="340" t="n">
        <v>5</v>
      </c>
      <c r="F23" s="340" t="n">
        <v>12</v>
      </c>
      <c r="G23" s="202" t="n">
        <v>2014</v>
      </c>
      <c r="H23" s="47" t="s">
        <v>58</v>
      </c>
      <c r="I23" s="48" t="s">
        <v>59</v>
      </c>
      <c r="J23" s="49" t="s">
        <v>1813</v>
      </c>
      <c r="K23" s="47" t="s">
        <v>61</v>
      </c>
      <c r="L23" s="47" t="n">
        <v>1982</v>
      </c>
      <c r="M23" s="47" t="s">
        <v>339</v>
      </c>
      <c r="N23" s="186" t="s">
        <v>137</v>
      </c>
      <c r="O23" s="47" t="n">
        <v>1982</v>
      </c>
      <c r="P23" s="47" t="s">
        <v>1814</v>
      </c>
      <c r="Q23" s="50" t="n">
        <v>276</v>
      </c>
      <c r="R23" s="51" t="s">
        <v>64</v>
      </c>
      <c r="S23" s="46"/>
      <c r="T23" s="46" t="n">
        <v>2</v>
      </c>
      <c r="U23" s="46" t="s">
        <v>65</v>
      </c>
      <c r="V23" s="46"/>
      <c r="W23" s="46"/>
      <c r="X23" s="47"/>
      <c r="Y23" s="47"/>
      <c r="Z23" s="47"/>
      <c r="AA23" s="51"/>
      <c r="AB23" s="52"/>
      <c r="AC23" s="215"/>
      <c r="AD23" s="54" t="s">
        <v>31</v>
      </c>
      <c r="AE23" s="54" t="s">
        <v>31</v>
      </c>
      <c r="AF23" s="54"/>
      <c r="AG23" s="54"/>
      <c r="AH23" s="55"/>
      <c r="AI23" s="54" t="s">
        <v>31</v>
      </c>
      <c r="AJ23" s="55"/>
      <c r="AK23" s="54"/>
      <c r="AL23" s="57" t="s">
        <v>1815</v>
      </c>
      <c r="AM23" s="57"/>
    </row>
    <row r="24" s="114" customFormat="true" ht="15.75" hidden="false" customHeight="false" outlineLevel="0" collapsed="false">
      <c r="A24" s="41" t="n">
        <v>16</v>
      </c>
      <c r="B24" s="81" t="s">
        <v>1816</v>
      </c>
      <c r="C24" s="82" t="s">
        <v>1817</v>
      </c>
      <c r="D24" s="83" t="s">
        <v>31</v>
      </c>
      <c r="E24" s="84" t="s">
        <v>1818</v>
      </c>
      <c r="F24" s="85" t="n">
        <v>10</v>
      </c>
      <c r="G24" s="86" t="n">
        <v>2014</v>
      </c>
      <c r="H24" s="86" t="s">
        <v>154</v>
      </c>
      <c r="I24" s="86" t="s">
        <v>71</v>
      </c>
      <c r="J24" s="99" t="s">
        <v>1819</v>
      </c>
      <c r="K24" s="72" t="s">
        <v>135</v>
      </c>
      <c r="L24" s="72" t="n">
        <v>1986</v>
      </c>
      <c r="M24" s="99" t="s">
        <v>1820</v>
      </c>
      <c r="N24" s="76" t="s">
        <v>135</v>
      </c>
      <c r="O24" s="72" t="n">
        <v>1982</v>
      </c>
      <c r="P24" s="99" t="s">
        <v>1820</v>
      </c>
      <c r="Q24" s="113" t="s">
        <v>1821</v>
      </c>
      <c r="R24" s="66" t="s">
        <v>64</v>
      </c>
      <c r="S24" s="76" t="n">
        <v>4</v>
      </c>
      <c r="T24" s="76" t="n">
        <v>2</v>
      </c>
      <c r="U24" s="62" t="s">
        <v>78</v>
      </c>
      <c r="V24" s="76"/>
      <c r="W24" s="76"/>
      <c r="X24" s="72"/>
      <c r="Y24" s="72"/>
      <c r="Z24" s="72"/>
      <c r="AA24" s="74"/>
      <c r="AB24" s="74"/>
      <c r="AC24" s="74"/>
      <c r="AD24" s="69" t="s">
        <v>31</v>
      </c>
      <c r="AE24" s="69" t="s">
        <v>31</v>
      </c>
      <c r="AF24" s="69"/>
      <c r="AG24" s="69" t="s">
        <v>31</v>
      </c>
      <c r="AH24" s="55"/>
      <c r="AI24" s="69"/>
      <c r="AJ24" s="55"/>
      <c r="AK24" s="69"/>
      <c r="AL24" s="74" t="s">
        <v>1822</v>
      </c>
      <c r="AM24" s="74"/>
    </row>
    <row r="25" customFormat="false" ht="16.5" hidden="false" customHeight="false" outlineLevel="0" collapsed="false">
      <c r="A25" s="41" t="n">
        <v>17</v>
      </c>
      <c r="B25" s="42" t="s">
        <v>824</v>
      </c>
      <c r="C25" s="43" t="s">
        <v>1675</v>
      </c>
      <c r="D25" s="200"/>
      <c r="E25" s="45" t="n">
        <v>11</v>
      </c>
      <c r="F25" s="45" t="n">
        <v>5</v>
      </c>
      <c r="G25" s="46" t="n">
        <v>2014</v>
      </c>
      <c r="H25" s="47" t="s">
        <v>167</v>
      </c>
      <c r="I25" s="48" t="s">
        <v>185</v>
      </c>
      <c r="J25" s="49" t="s">
        <v>168</v>
      </c>
      <c r="K25" s="47" t="s">
        <v>143</v>
      </c>
      <c r="L25" s="47" t="n">
        <v>1983</v>
      </c>
      <c r="M25" s="47" t="s">
        <v>1823</v>
      </c>
      <c r="N25" s="51" t="s">
        <v>143</v>
      </c>
      <c r="O25" s="47" t="n">
        <v>1987</v>
      </c>
      <c r="P25" s="49" t="s">
        <v>168</v>
      </c>
      <c r="Q25" s="47" t="s">
        <v>1244</v>
      </c>
      <c r="R25" s="51" t="s">
        <v>64</v>
      </c>
      <c r="S25" s="46" t="n">
        <v>3</v>
      </c>
      <c r="T25" s="46" t="n">
        <v>3</v>
      </c>
      <c r="U25" s="46" t="s">
        <v>65</v>
      </c>
      <c r="V25" s="46"/>
      <c r="W25" s="46" t="s">
        <v>31</v>
      </c>
      <c r="X25" s="47" t="s">
        <v>1824</v>
      </c>
      <c r="Y25" s="47" t="s">
        <v>1825</v>
      </c>
      <c r="Z25" s="47" t="s">
        <v>185</v>
      </c>
      <c r="AA25" s="51"/>
      <c r="AB25" s="52"/>
      <c r="AC25" s="53"/>
      <c r="AD25" s="54" t="s">
        <v>31</v>
      </c>
      <c r="AE25" s="76" t="s">
        <v>31</v>
      </c>
      <c r="AF25" s="54"/>
      <c r="AG25" s="54" t="s">
        <v>31</v>
      </c>
      <c r="AH25" s="54" t="s">
        <v>31</v>
      </c>
      <c r="AI25" s="54" t="s">
        <v>31</v>
      </c>
      <c r="AJ25" s="54"/>
      <c r="AK25" s="54"/>
      <c r="AL25" s="56" t="s">
        <v>1826</v>
      </c>
      <c r="AM25" s="57"/>
    </row>
    <row r="26" customFormat="false" ht="16.5" hidden="false" customHeight="false" outlineLevel="0" collapsed="false">
      <c r="A26" s="41" t="n">
        <v>18</v>
      </c>
      <c r="B26" s="81" t="s">
        <v>1827</v>
      </c>
      <c r="C26" s="82" t="s">
        <v>559</v>
      </c>
      <c r="D26" s="83"/>
      <c r="E26" s="84" t="s">
        <v>552</v>
      </c>
      <c r="F26" s="85" t="n">
        <v>9</v>
      </c>
      <c r="G26" s="86" t="n">
        <v>2014</v>
      </c>
      <c r="H26" s="86" t="s">
        <v>167</v>
      </c>
      <c r="I26" s="86" t="s">
        <v>71</v>
      </c>
      <c r="J26" s="99" t="s">
        <v>1828</v>
      </c>
      <c r="K26" s="72" t="s">
        <v>87</v>
      </c>
      <c r="L26" s="72" t="n">
        <v>1970</v>
      </c>
      <c r="M26" s="72" t="s">
        <v>1829</v>
      </c>
      <c r="N26" s="76" t="s">
        <v>87</v>
      </c>
      <c r="O26" s="72" t="n">
        <v>1978</v>
      </c>
      <c r="P26" s="99" t="s">
        <v>1828</v>
      </c>
      <c r="Q26" s="113" t="s">
        <v>1830</v>
      </c>
      <c r="R26" s="66" t="s">
        <v>1831</v>
      </c>
      <c r="S26" s="76" t="n">
        <v>8</v>
      </c>
      <c r="T26" s="76" t="n">
        <v>2</v>
      </c>
      <c r="U26" s="62" t="s">
        <v>270</v>
      </c>
      <c r="V26" s="76"/>
      <c r="W26" s="76"/>
      <c r="X26" s="72"/>
      <c r="Y26" s="72"/>
      <c r="Z26" s="72"/>
      <c r="AA26" s="74"/>
      <c r="AB26" s="74"/>
      <c r="AC26" s="88"/>
      <c r="AD26" s="69" t="s">
        <v>31</v>
      </c>
      <c r="AE26" s="69" t="s">
        <v>31</v>
      </c>
      <c r="AF26" s="69" t="s">
        <v>31</v>
      </c>
      <c r="AG26" s="69" t="s">
        <v>31</v>
      </c>
      <c r="AH26" s="55" t="s">
        <v>31</v>
      </c>
      <c r="AI26" s="69"/>
      <c r="AJ26" s="55"/>
      <c r="AK26" s="69"/>
      <c r="AL26" s="78" t="s">
        <v>1832</v>
      </c>
      <c r="AM26" s="74"/>
    </row>
    <row r="27" customFormat="false" ht="16.5" hidden="false" customHeight="false" outlineLevel="0" collapsed="false">
      <c r="A27" s="41" t="n">
        <v>19</v>
      </c>
      <c r="B27" s="81" t="s">
        <v>1833</v>
      </c>
      <c r="C27" s="82" t="s">
        <v>559</v>
      </c>
      <c r="D27" s="83"/>
      <c r="E27" s="84" t="s">
        <v>1834</v>
      </c>
      <c r="F27" s="85" t="n">
        <v>10</v>
      </c>
      <c r="G27" s="86" t="n">
        <v>2014</v>
      </c>
      <c r="H27" s="86" t="s">
        <v>154</v>
      </c>
      <c r="I27" s="86" t="s">
        <v>71</v>
      </c>
      <c r="J27" s="99" t="s">
        <v>1835</v>
      </c>
      <c r="K27" s="72" t="s">
        <v>135</v>
      </c>
      <c r="L27" s="72" t="n">
        <v>1985</v>
      </c>
      <c r="M27" s="72" t="s">
        <v>1836</v>
      </c>
      <c r="N27" s="76" t="s">
        <v>135</v>
      </c>
      <c r="O27" s="72" t="n">
        <v>1990</v>
      </c>
      <c r="P27" s="72" t="s">
        <v>1837</v>
      </c>
      <c r="Q27" s="113" t="s">
        <v>1838</v>
      </c>
      <c r="R27" s="66" t="s">
        <v>64</v>
      </c>
      <c r="S27" s="76" t="n">
        <v>13</v>
      </c>
      <c r="T27" s="76" t="n">
        <v>3</v>
      </c>
      <c r="U27" s="62" t="s">
        <v>78</v>
      </c>
      <c r="V27" s="76"/>
      <c r="W27" s="76"/>
      <c r="X27" s="72"/>
      <c r="Y27" s="72"/>
      <c r="Z27" s="72"/>
      <c r="AA27" s="74"/>
      <c r="AB27" s="74"/>
      <c r="AC27" s="88"/>
      <c r="AD27" s="69" t="s">
        <v>31</v>
      </c>
      <c r="AE27" s="69" t="s">
        <v>31</v>
      </c>
      <c r="AF27" s="69"/>
      <c r="AG27" s="69" t="s">
        <v>31</v>
      </c>
      <c r="AH27" s="55"/>
      <c r="AI27" s="69"/>
      <c r="AJ27" s="55"/>
      <c r="AK27" s="69"/>
      <c r="AL27" s="78" t="s">
        <v>1839</v>
      </c>
      <c r="AM27" s="74"/>
    </row>
    <row r="28" customFormat="false" ht="16.5" hidden="false" customHeight="false" outlineLevel="0" collapsed="false">
      <c r="A28" s="41" t="n">
        <v>20</v>
      </c>
      <c r="B28" s="42" t="s">
        <v>1840</v>
      </c>
      <c r="C28" s="43" t="s">
        <v>825</v>
      </c>
      <c r="D28" s="184"/>
      <c r="E28" s="44" t="n">
        <v>11</v>
      </c>
      <c r="F28" s="45" t="n">
        <v>1</v>
      </c>
      <c r="G28" s="46" t="n">
        <v>2014</v>
      </c>
      <c r="H28" s="47" t="s">
        <v>167</v>
      </c>
      <c r="I28" s="48" t="s">
        <v>59</v>
      </c>
      <c r="J28" s="49" t="s">
        <v>1841</v>
      </c>
      <c r="K28" s="47" t="s">
        <v>161</v>
      </c>
      <c r="L28" s="47" t="n">
        <v>1978</v>
      </c>
      <c r="M28" s="47" t="s">
        <v>1842</v>
      </c>
      <c r="N28" s="47" t="s">
        <v>127</v>
      </c>
      <c r="O28" s="47" t="n">
        <v>1978</v>
      </c>
      <c r="P28" s="191" t="s">
        <v>1843</v>
      </c>
      <c r="Q28" s="113" t="n">
        <v>127</v>
      </c>
      <c r="R28" s="51" t="s">
        <v>64</v>
      </c>
      <c r="S28" s="46" t="n">
        <v>5</v>
      </c>
      <c r="T28" s="46" t="n">
        <v>3</v>
      </c>
      <c r="U28" s="46" t="s">
        <v>65</v>
      </c>
      <c r="V28" s="46"/>
      <c r="W28" s="46"/>
      <c r="X28" s="47"/>
      <c r="Y28" s="47"/>
      <c r="Z28" s="47"/>
      <c r="AA28" s="51"/>
      <c r="AB28" s="52"/>
      <c r="AC28" s="53"/>
      <c r="AD28" s="54" t="s">
        <v>31</v>
      </c>
      <c r="AE28" s="54" t="s">
        <v>31</v>
      </c>
      <c r="AF28" s="54"/>
      <c r="AG28" s="54" t="s">
        <v>31</v>
      </c>
      <c r="AH28" s="55"/>
      <c r="AI28" s="54" t="s">
        <v>31</v>
      </c>
      <c r="AJ28" s="55"/>
      <c r="AK28" s="54"/>
      <c r="AL28" s="359" t="s">
        <v>1844</v>
      </c>
      <c r="AM28" s="57"/>
    </row>
    <row r="29" customFormat="false" ht="16.5" hidden="false" customHeight="false" outlineLevel="0" collapsed="false">
      <c r="A29" s="41" t="n">
        <v>21</v>
      </c>
      <c r="B29" s="186" t="s">
        <v>1845</v>
      </c>
      <c r="C29" s="187" t="s">
        <v>839</v>
      </c>
      <c r="D29" s="184" t="s">
        <v>31</v>
      </c>
      <c r="E29" s="201" t="n">
        <v>16</v>
      </c>
      <c r="F29" s="201" t="n">
        <v>9</v>
      </c>
      <c r="G29" s="202" t="n">
        <v>2014</v>
      </c>
      <c r="H29" s="47" t="s">
        <v>58</v>
      </c>
      <c r="I29" s="48" t="s">
        <v>59</v>
      </c>
      <c r="J29" s="187" t="s">
        <v>1846</v>
      </c>
      <c r="K29" s="186" t="s">
        <v>248</v>
      </c>
      <c r="L29" s="186" t="n">
        <v>1982</v>
      </c>
      <c r="M29" s="186" t="s">
        <v>1847</v>
      </c>
      <c r="N29" s="184" t="s">
        <v>135</v>
      </c>
      <c r="O29" s="186" t="n">
        <v>1980</v>
      </c>
      <c r="P29" s="186" t="s">
        <v>1848</v>
      </c>
      <c r="Q29" s="186" t="s">
        <v>1849</v>
      </c>
      <c r="R29" s="51" t="s">
        <v>64</v>
      </c>
      <c r="S29" s="184" t="n">
        <v>13</v>
      </c>
      <c r="T29" s="46" t="n">
        <v>2</v>
      </c>
      <c r="U29" s="46" t="s">
        <v>65</v>
      </c>
      <c r="V29" s="184" t="s">
        <v>31</v>
      </c>
      <c r="W29" s="184"/>
      <c r="X29" s="186" t="s">
        <v>1850</v>
      </c>
      <c r="Y29" s="186" t="s">
        <v>887</v>
      </c>
      <c r="Z29" s="186" t="s">
        <v>702</v>
      </c>
      <c r="AA29" s="57"/>
      <c r="AB29" s="57"/>
      <c r="AC29" s="189"/>
      <c r="AD29" s="54" t="s">
        <v>31</v>
      </c>
      <c r="AE29" s="76" t="s">
        <v>31</v>
      </c>
      <c r="AF29" s="54"/>
      <c r="AG29" s="54"/>
      <c r="AH29" s="54"/>
      <c r="AI29" s="54"/>
      <c r="AJ29" s="54" t="s">
        <v>31</v>
      </c>
      <c r="AK29" s="54"/>
      <c r="AL29" s="56" t="s">
        <v>1851</v>
      </c>
      <c r="AM29" s="57"/>
    </row>
    <row r="30" s="116" customFormat="true" ht="15.75" hidden="false" customHeight="false" outlineLevel="0" collapsed="false">
      <c r="A30" s="41" t="n">
        <v>22</v>
      </c>
      <c r="B30" s="42" t="s">
        <v>948</v>
      </c>
      <c r="C30" s="43" t="s">
        <v>1852</v>
      </c>
      <c r="D30" s="200"/>
      <c r="E30" s="45" t="n">
        <v>18</v>
      </c>
      <c r="F30" s="45" t="n">
        <v>10</v>
      </c>
      <c r="G30" s="46" t="n">
        <v>2014</v>
      </c>
      <c r="H30" s="47" t="s">
        <v>154</v>
      </c>
      <c r="I30" s="48" t="s">
        <v>185</v>
      </c>
      <c r="J30" s="190" t="s">
        <v>1853</v>
      </c>
      <c r="K30" s="47" t="s">
        <v>1854</v>
      </c>
      <c r="L30" s="47" t="n">
        <v>1978</v>
      </c>
      <c r="M30" s="47" t="s">
        <v>1855</v>
      </c>
      <c r="N30" s="51" t="s">
        <v>1856</v>
      </c>
      <c r="O30" s="47" t="n">
        <v>1985</v>
      </c>
      <c r="P30" s="191" t="s">
        <v>1857</v>
      </c>
      <c r="Q30" s="47" t="s">
        <v>1858</v>
      </c>
      <c r="R30" s="51" t="s">
        <v>64</v>
      </c>
      <c r="S30" s="46" t="n">
        <v>12</v>
      </c>
      <c r="T30" s="46" t="n">
        <v>1</v>
      </c>
      <c r="U30" s="46" t="s">
        <v>65</v>
      </c>
      <c r="V30" s="46" t="s">
        <v>31</v>
      </c>
      <c r="W30" s="46"/>
      <c r="X30" s="47" t="s">
        <v>1859</v>
      </c>
      <c r="Y30" s="47" t="s">
        <v>983</v>
      </c>
      <c r="Z30" s="47" t="s">
        <v>346</v>
      </c>
      <c r="AA30" s="51"/>
      <c r="AB30" s="52"/>
      <c r="AC30" s="215"/>
      <c r="AD30" s="54" t="s">
        <v>31</v>
      </c>
      <c r="AE30" s="76" t="s">
        <v>31</v>
      </c>
      <c r="AF30" s="54"/>
      <c r="AG30" s="54" t="s">
        <v>31</v>
      </c>
      <c r="AH30" s="54"/>
      <c r="AI30" s="54"/>
      <c r="AJ30" s="54"/>
      <c r="AK30" s="54"/>
      <c r="AL30" s="57" t="s">
        <v>1860</v>
      </c>
      <c r="AM30" s="57"/>
    </row>
    <row r="31" s="116" customFormat="true" ht="15.75" hidden="false" customHeight="false" outlineLevel="0" collapsed="false">
      <c r="A31" s="41" t="n">
        <v>23</v>
      </c>
      <c r="B31" s="74" t="s">
        <v>1861</v>
      </c>
      <c r="C31" s="73" t="s">
        <v>1467</v>
      </c>
      <c r="D31" s="76" t="s">
        <v>31</v>
      </c>
      <c r="E31" s="346" t="n">
        <v>16</v>
      </c>
      <c r="F31" s="346" t="n">
        <v>5</v>
      </c>
      <c r="G31" s="202" t="n">
        <v>2013</v>
      </c>
      <c r="H31" s="72" t="s">
        <v>1862</v>
      </c>
      <c r="I31" s="204" t="s">
        <v>578</v>
      </c>
      <c r="J31" s="187" t="s">
        <v>1863</v>
      </c>
      <c r="K31" s="72" t="s">
        <v>1864</v>
      </c>
      <c r="L31" s="72" t="n">
        <v>1976</v>
      </c>
      <c r="M31" s="72" t="s">
        <v>1865</v>
      </c>
      <c r="N31" s="74" t="s">
        <v>135</v>
      </c>
      <c r="O31" s="87" t="n">
        <v>1979</v>
      </c>
      <c r="P31" s="72" t="s">
        <v>1863</v>
      </c>
      <c r="Q31" s="113" t="s">
        <v>1866</v>
      </c>
      <c r="R31" s="51" t="s">
        <v>64</v>
      </c>
      <c r="S31" s="76" t="n">
        <v>15</v>
      </c>
      <c r="T31" s="76" t="n">
        <v>2</v>
      </c>
      <c r="U31" s="46" t="s">
        <v>65</v>
      </c>
      <c r="V31" s="69"/>
      <c r="W31" s="76" t="s">
        <v>31</v>
      </c>
      <c r="X31" s="72" t="s">
        <v>1867</v>
      </c>
      <c r="Y31" s="72" t="s">
        <v>1862</v>
      </c>
      <c r="Z31" s="72" t="s">
        <v>578</v>
      </c>
      <c r="AA31" s="74"/>
      <c r="AB31" s="74"/>
      <c r="AC31" s="74"/>
      <c r="AD31" s="76" t="s">
        <v>31</v>
      </c>
      <c r="AE31" s="76" t="s">
        <v>31</v>
      </c>
      <c r="AF31" s="76"/>
      <c r="AG31" s="76"/>
      <c r="AH31" s="76"/>
      <c r="AI31" s="76"/>
      <c r="AJ31" s="76" t="s">
        <v>31</v>
      </c>
      <c r="AK31" s="76"/>
      <c r="AL31" s="57" t="s">
        <v>1868</v>
      </c>
      <c r="AM31" s="74"/>
    </row>
    <row r="32" s="116" customFormat="true" ht="15.75" hidden="false" customHeight="false" outlineLevel="0" collapsed="false">
      <c r="A32" s="41" t="n">
        <v>24</v>
      </c>
      <c r="B32" s="186" t="s">
        <v>1869</v>
      </c>
      <c r="C32" s="187" t="s">
        <v>314</v>
      </c>
      <c r="D32" s="184" t="s">
        <v>31</v>
      </c>
      <c r="E32" s="201" t="n">
        <v>23</v>
      </c>
      <c r="F32" s="201" t="n">
        <v>6</v>
      </c>
      <c r="G32" s="202" t="n">
        <v>2014</v>
      </c>
      <c r="H32" s="47"/>
      <c r="I32" s="48" t="s">
        <v>756</v>
      </c>
      <c r="J32" s="187" t="s">
        <v>1870</v>
      </c>
      <c r="K32" s="186" t="s">
        <v>275</v>
      </c>
      <c r="L32" s="186" t="n">
        <v>1984</v>
      </c>
      <c r="M32" s="344" t="s">
        <v>1871</v>
      </c>
      <c r="N32" s="186" t="s">
        <v>137</v>
      </c>
      <c r="O32" s="186" t="n">
        <v>1989</v>
      </c>
      <c r="P32" s="185" t="s">
        <v>1872</v>
      </c>
      <c r="Q32" s="113" t="n">
        <v>170</v>
      </c>
      <c r="R32" s="51" t="s">
        <v>64</v>
      </c>
      <c r="S32" s="184" t="n">
        <v>8</v>
      </c>
      <c r="T32" s="46" t="n">
        <v>2</v>
      </c>
      <c r="U32" s="46" t="s">
        <v>65</v>
      </c>
      <c r="V32" s="184"/>
      <c r="W32" s="184"/>
      <c r="X32" s="186"/>
      <c r="Y32" s="186"/>
      <c r="Z32" s="186"/>
      <c r="AA32" s="57"/>
      <c r="AB32" s="57"/>
      <c r="AC32" s="57"/>
      <c r="AD32" s="54" t="s">
        <v>31</v>
      </c>
      <c r="AE32" s="54" t="s">
        <v>31</v>
      </c>
      <c r="AF32" s="54"/>
      <c r="AG32" s="54"/>
      <c r="AH32" s="55"/>
      <c r="AI32" s="54"/>
      <c r="AJ32" s="55" t="s">
        <v>31</v>
      </c>
      <c r="AK32" s="54"/>
      <c r="AL32" s="57" t="s">
        <v>1873</v>
      </c>
      <c r="AM32" s="57"/>
    </row>
    <row r="33" s="116" customFormat="true" ht="15.75" hidden="false" customHeight="false" outlineLevel="0" collapsed="false">
      <c r="A33" s="41" t="n">
        <v>25</v>
      </c>
      <c r="B33" s="42" t="s">
        <v>1874</v>
      </c>
      <c r="C33" s="43" t="s">
        <v>1710</v>
      </c>
      <c r="D33" s="241" t="s">
        <v>31</v>
      </c>
      <c r="E33" s="239" t="n">
        <v>12</v>
      </c>
      <c r="F33" s="239" t="n">
        <v>2</v>
      </c>
      <c r="G33" s="174" t="n">
        <v>2014</v>
      </c>
      <c r="H33" s="175" t="s">
        <v>154</v>
      </c>
      <c r="I33" s="176" t="s">
        <v>59</v>
      </c>
      <c r="J33" s="183" t="s">
        <v>1875</v>
      </c>
      <c r="K33" s="175" t="s">
        <v>135</v>
      </c>
      <c r="L33" s="175" t="n">
        <v>1985</v>
      </c>
      <c r="M33" s="175" t="s">
        <v>1876</v>
      </c>
      <c r="N33" s="186" t="s">
        <v>135</v>
      </c>
      <c r="O33" s="175" t="n">
        <v>1986</v>
      </c>
      <c r="P33" s="175" t="s">
        <v>1876</v>
      </c>
      <c r="Q33" s="175" t="s">
        <v>1877</v>
      </c>
      <c r="R33" s="177" t="s">
        <v>64</v>
      </c>
      <c r="S33" s="174" t="n">
        <v>3</v>
      </c>
      <c r="T33" s="174" t="n">
        <v>3</v>
      </c>
      <c r="U33" s="46" t="s">
        <v>65</v>
      </c>
      <c r="V33" s="174"/>
      <c r="W33" s="174"/>
      <c r="X33" s="175"/>
      <c r="Y33" s="175"/>
      <c r="Z33" s="175"/>
      <c r="AA33" s="177"/>
      <c r="AB33" s="178"/>
      <c r="AC33" s="360"/>
      <c r="AD33" s="180" t="s">
        <v>31</v>
      </c>
      <c r="AE33" s="54" t="s">
        <v>31</v>
      </c>
      <c r="AF33" s="180"/>
      <c r="AG33" s="180"/>
      <c r="AH33" s="55"/>
      <c r="AI33" s="180"/>
      <c r="AJ33" s="55" t="s">
        <v>31</v>
      </c>
      <c r="AK33" s="180"/>
      <c r="AL33" s="182" t="s">
        <v>1878</v>
      </c>
      <c r="AM33" s="182"/>
    </row>
    <row r="34" s="114" customFormat="true" ht="16.5" hidden="false" customHeight="false" outlineLevel="0" collapsed="false">
      <c r="A34" s="41" t="n">
        <v>26</v>
      </c>
      <c r="B34" s="361" t="s">
        <v>1879</v>
      </c>
      <c r="C34" s="362" t="s">
        <v>1880</v>
      </c>
      <c r="D34" s="62"/>
      <c r="E34" s="62" t="n">
        <v>12</v>
      </c>
      <c r="F34" s="62" t="n">
        <v>8</v>
      </c>
      <c r="G34" s="62" t="n">
        <v>2014</v>
      </c>
      <c r="H34" s="67" t="s">
        <v>1881</v>
      </c>
      <c r="I34" s="62" t="s">
        <v>191</v>
      </c>
      <c r="J34" s="187" t="s">
        <v>1882</v>
      </c>
      <c r="K34" s="186" t="s">
        <v>496</v>
      </c>
      <c r="L34" s="186" t="n">
        <v>1977</v>
      </c>
      <c r="M34" s="186" t="s">
        <v>1883</v>
      </c>
      <c r="N34" s="184" t="s">
        <v>1856</v>
      </c>
      <c r="O34" s="186" t="n">
        <v>1979</v>
      </c>
      <c r="P34" s="185" t="s">
        <v>1884</v>
      </c>
      <c r="Q34" s="113" t="s">
        <v>1885</v>
      </c>
      <c r="R34" s="51" t="s">
        <v>64</v>
      </c>
      <c r="S34" s="184" t="n">
        <v>6</v>
      </c>
      <c r="T34" s="184" t="n">
        <v>2</v>
      </c>
      <c r="U34" s="202" t="s">
        <v>65</v>
      </c>
      <c r="V34" s="184" t="s">
        <v>31</v>
      </c>
      <c r="W34" s="184"/>
      <c r="X34" s="186" t="s">
        <v>1886</v>
      </c>
      <c r="Y34" s="67" t="s">
        <v>1881</v>
      </c>
      <c r="Z34" s="62" t="s">
        <v>191</v>
      </c>
      <c r="AA34" s="57"/>
      <c r="AB34" s="57"/>
      <c r="AC34" s="57"/>
      <c r="AD34" s="54" t="s">
        <v>31</v>
      </c>
      <c r="AE34" s="54" t="s">
        <v>31</v>
      </c>
      <c r="AF34" s="54"/>
      <c r="AG34" s="54" t="s">
        <v>31</v>
      </c>
      <c r="AH34" s="55"/>
      <c r="AI34" s="54"/>
      <c r="AJ34" s="55"/>
      <c r="AK34" s="54"/>
      <c r="AL34" s="57" t="s">
        <v>1887</v>
      </c>
      <c r="AM34" s="57"/>
    </row>
    <row r="35" s="114" customFormat="true" ht="16.5" hidden="false" customHeight="false" outlineLevel="0" collapsed="false">
      <c r="A35" s="41" t="n">
        <v>27</v>
      </c>
      <c r="B35" s="361" t="s">
        <v>1888</v>
      </c>
      <c r="C35" s="362" t="s">
        <v>1206</v>
      </c>
      <c r="D35" s="62" t="s">
        <v>31</v>
      </c>
      <c r="E35" s="62" t="n">
        <v>18</v>
      </c>
      <c r="F35" s="62" t="n">
        <v>2</v>
      </c>
      <c r="G35" s="62" t="n">
        <v>2014</v>
      </c>
      <c r="H35" s="67" t="s">
        <v>1889</v>
      </c>
      <c r="I35" s="62" t="s">
        <v>346</v>
      </c>
      <c r="J35" s="187" t="s">
        <v>1890</v>
      </c>
      <c r="K35" s="186" t="s">
        <v>1573</v>
      </c>
      <c r="L35" s="186" t="n">
        <v>1991</v>
      </c>
      <c r="M35" s="186" t="s">
        <v>1891</v>
      </c>
      <c r="N35" s="184" t="s">
        <v>135</v>
      </c>
      <c r="O35" s="186" t="n">
        <v>1987</v>
      </c>
      <c r="P35" s="186" t="s">
        <v>1892</v>
      </c>
      <c r="Q35" s="113" t="s">
        <v>1893</v>
      </c>
      <c r="R35" s="51" t="s">
        <v>64</v>
      </c>
      <c r="S35" s="184"/>
      <c r="T35" s="184" t="n">
        <v>1</v>
      </c>
      <c r="U35" s="202" t="s">
        <v>65</v>
      </c>
      <c r="V35" s="184"/>
      <c r="W35" s="184" t="s">
        <v>31</v>
      </c>
      <c r="X35" s="186" t="s">
        <v>1894</v>
      </c>
      <c r="Y35" s="67" t="s">
        <v>1889</v>
      </c>
      <c r="Z35" s="62" t="s">
        <v>346</v>
      </c>
      <c r="AA35" s="57"/>
      <c r="AB35" s="57"/>
      <c r="AC35" s="57"/>
      <c r="AD35" s="54" t="s">
        <v>31</v>
      </c>
      <c r="AE35" s="54" t="s">
        <v>31</v>
      </c>
      <c r="AF35" s="54"/>
      <c r="AG35" s="54" t="s">
        <v>31</v>
      </c>
      <c r="AH35" s="55"/>
      <c r="AI35" s="54"/>
      <c r="AJ35" s="55"/>
      <c r="AK35" s="54"/>
      <c r="AL35" s="57" t="s">
        <v>1895</v>
      </c>
      <c r="AM35" s="57"/>
    </row>
    <row r="36" s="220" customFormat="true" ht="16.5" hidden="false" customHeight="false" outlineLevel="0" collapsed="false">
      <c r="A36" s="119" t="s">
        <v>321</v>
      </c>
      <c r="B36" s="119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20"/>
      <c r="W36" s="121"/>
      <c r="X36" s="122"/>
      <c r="Y36" s="122"/>
      <c r="Z36" s="122"/>
      <c r="AA36" s="121"/>
      <c r="AB36" s="248"/>
      <c r="AC36" s="124"/>
      <c r="AD36" s="125" t="n">
        <f aca="false">COUNTA(AD9:AD35)</f>
        <v>27</v>
      </c>
      <c r="AE36" s="125" t="n">
        <f aca="false">COUNTA(AE9:AE35)</f>
        <v>27</v>
      </c>
      <c r="AF36" s="125" t="n">
        <f aca="false">COUNTA(AF9:AF35)</f>
        <v>4</v>
      </c>
      <c r="AG36" s="125" t="n">
        <f aca="false">COUNTA(AG9:AG35)</f>
        <v>12</v>
      </c>
      <c r="AH36" s="125" t="n">
        <f aca="false">COUNTA(AH9:AH35)</f>
        <v>3</v>
      </c>
      <c r="AI36" s="125" t="n">
        <f aca="false">COUNTA(AI9:AI35)</f>
        <v>10</v>
      </c>
      <c r="AJ36" s="125" t="n">
        <f aca="false">COUNTA(AJ9:AJ35)</f>
        <v>10</v>
      </c>
      <c r="AK36" s="125" t="n">
        <f aca="false">COUNTA(AK9:AK35)</f>
        <v>0</v>
      </c>
      <c r="AL36" s="126"/>
      <c r="AM36" s="126"/>
      <c r="AN36" s="127"/>
      <c r="AO36" s="128"/>
    </row>
    <row r="37" customFormat="false" ht="16.5" hidden="true" customHeight="false" outlineLevel="0" collapsed="false">
      <c r="A37" s="280" t="n">
        <v>5</v>
      </c>
      <c r="B37" s="286" t="s">
        <v>1896</v>
      </c>
      <c r="C37" s="282" t="s">
        <v>924</v>
      </c>
      <c r="D37" s="283"/>
      <c r="E37" s="363" t="n">
        <v>28</v>
      </c>
      <c r="F37" s="363" t="n">
        <v>11</v>
      </c>
      <c r="G37" s="285" t="n">
        <v>2014</v>
      </c>
      <c r="H37" s="364" t="s">
        <v>58</v>
      </c>
      <c r="I37" s="365" t="s">
        <v>59</v>
      </c>
      <c r="J37" s="282" t="s">
        <v>1897</v>
      </c>
      <c r="K37" s="286" t="s">
        <v>135</v>
      </c>
      <c r="L37" s="286" t="n">
        <v>1986</v>
      </c>
      <c r="M37" s="286" t="s">
        <v>1898</v>
      </c>
      <c r="N37" s="286" t="s">
        <v>135</v>
      </c>
      <c r="O37" s="286" t="n">
        <v>1986</v>
      </c>
      <c r="P37" s="286" t="s">
        <v>1899</v>
      </c>
      <c r="Q37" s="366" t="n">
        <v>101</v>
      </c>
      <c r="R37" s="289" t="s">
        <v>64</v>
      </c>
      <c r="S37" s="285" t="n">
        <v>4</v>
      </c>
      <c r="T37" s="285" t="n">
        <v>3</v>
      </c>
      <c r="U37" s="285" t="s">
        <v>65</v>
      </c>
      <c r="V37" s="283"/>
      <c r="W37" s="283"/>
      <c r="X37" s="286"/>
      <c r="Y37" s="286"/>
      <c r="Z37" s="286"/>
      <c r="AA37" s="281"/>
      <c r="AB37" s="281"/>
      <c r="AC37" s="291"/>
      <c r="AD37" s="290" t="s">
        <v>31</v>
      </c>
      <c r="AE37" s="290" t="s">
        <v>31</v>
      </c>
      <c r="AF37" s="290"/>
      <c r="AG37" s="290" t="s">
        <v>31</v>
      </c>
      <c r="AH37" s="367"/>
      <c r="AI37" s="290"/>
      <c r="AJ37" s="367"/>
      <c r="AK37" s="290"/>
      <c r="AL37" s="292" t="s">
        <v>1900</v>
      </c>
      <c r="AM37" s="281" t="s">
        <v>1329</v>
      </c>
    </row>
    <row r="38" s="138" customFormat="true" ht="16.5" hidden="false" customHeight="false" outlineLevel="0" collapsed="false">
      <c r="A38" s="130"/>
      <c r="B38" s="131" t="s">
        <v>322</v>
      </c>
      <c r="C38" s="132" t="n">
        <f aca="false">COUNTA(C9:C35)</f>
        <v>27</v>
      </c>
      <c r="D38" s="130"/>
      <c r="E38" s="133"/>
      <c r="F38" s="133"/>
      <c r="G38" s="130"/>
      <c r="H38" s="130"/>
      <c r="I38" s="130"/>
      <c r="J38" s="130"/>
      <c r="K38" s="130"/>
      <c r="L38" s="134"/>
      <c r="M38" s="130"/>
      <c r="N38" s="130"/>
      <c r="O38" s="130"/>
      <c r="P38" s="135"/>
      <c r="Q38" s="135"/>
      <c r="R38" s="134"/>
      <c r="S38" s="134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G38" s="137"/>
      <c r="AH38" s="137"/>
    </row>
    <row r="39" s="130" customFormat="true" ht="15.75" hidden="false" customHeight="false" outlineLevel="0" collapsed="false">
      <c r="B39" s="131" t="s">
        <v>323</v>
      </c>
      <c r="C39" s="132" t="n">
        <f aca="false">COUNTIF(D9:D35,"")</f>
        <v>15</v>
      </c>
      <c r="E39" s="133"/>
      <c r="F39" s="133"/>
      <c r="L39" s="134"/>
      <c r="R39" s="134"/>
      <c r="S39" s="134"/>
      <c r="AG39" s="134"/>
      <c r="AH39" s="134"/>
    </row>
    <row r="40" s="130" customFormat="true" ht="15.75" hidden="false" customHeight="false" outlineLevel="0" collapsed="false">
      <c r="B40" s="221" t="s">
        <v>324</v>
      </c>
      <c r="C40" s="222" t="n">
        <f aca="false">COUNTIF(D9:D35,"X")</f>
        <v>12</v>
      </c>
      <c r="E40" s="133"/>
      <c r="F40" s="133"/>
      <c r="L40" s="134"/>
      <c r="R40" s="134"/>
      <c r="S40" s="134"/>
      <c r="AG40" s="134"/>
      <c r="AH40" s="134"/>
    </row>
    <row r="41" s="223" customFormat="true" ht="16.5" hidden="false" customHeight="true" outlineLevel="0" collapsed="false">
      <c r="A41" s="140"/>
      <c r="B41" s="141"/>
      <c r="C41" s="141"/>
      <c r="D41" s="142"/>
      <c r="E41" s="142"/>
      <c r="F41" s="143"/>
      <c r="G41" s="132"/>
      <c r="H41" s="141"/>
      <c r="J41" s="224"/>
      <c r="K41" s="224"/>
      <c r="L41" s="355"/>
      <c r="M41" s="224"/>
      <c r="N41" s="224"/>
      <c r="O41" s="225" t="s">
        <v>325</v>
      </c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</row>
    <row r="42" s="226" customFormat="true" ht="16.5" hidden="false" customHeight="false" outlineLevel="0" collapsed="false">
      <c r="A42" s="148" t="s">
        <v>326</v>
      </c>
      <c r="B42" s="148"/>
      <c r="C42" s="148"/>
      <c r="D42" s="149"/>
      <c r="E42" s="149"/>
      <c r="F42" s="149"/>
      <c r="G42" s="150"/>
      <c r="H42" s="151"/>
      <c r="J42" s="153"/>
      <c r="K42" s="153"/>
      <c r="L42" s="150"/>
      <c r="M42" s="153"/>
      <c r="N42" s="153"/>
      <c r="O42" s="148" t="s">
        <v>327</v>
      </c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s="130" customFormat="true" ht="15.75" hidden="false" customHeight="false" outlineLevel="0" collapsed="false">
      <c r="E43" s="133"/>
      <c r="F43" s="133"/>
      <c r="G43" s="154"/>
      <c r="J43" s="139"/>
      <c r="L43" s="134"/>
      <c r="R43" s="134"/>
      <c r="S43" s="134"/>
      <c r="AG43" s="134"/>
      <c r="AH43" s="134"/>
    </row>
    <row r="44" s="130" customFormat="true" ht="15.75" hidden="false" customHeight="false" outlineLevel="0" collapsed="false">
      <c r="E44" s="133"/>
      <c r="F44" s="133"/>
      <c r="G44" s="154"/>
      <c r="J44" s="139"/>
      <c r="L44" s="134"/>
      <c r="O44" s="130" t="s">
        <v>328</v>
      </c>
      <c r="R44" s="134"/>
      <c r="S44" s="134"/>
      <c r="AG44" s="134"/>
      <c r="AH44" s="134"/>
    </row>
    <row r="45" s="130" customFormat="true" ht="15.75" hidden="false" customHeight="false" outlineLevel="0" collapsed="false">
      <c r="E45" s="133"/>
      <c r="F45" s="133"/>
      <c r="L45" s="134"/>
      <c r="R45" s="134"/>
      <c r="S45" s="134"/>
      <c r="AG45" s="134"/>
      <c r="AH45" s="134"/>
    </row>
    <row r="46" s="130" customFormat="true" ht="15.75" hidden="false" customHeight="false" outlineLevel="0" collapsed="false">
      <c r="E46" s="133"/>
      <c r="F46" s="133"/>
      <c r="L46" s="134"/>
      <c r="R46" s="134"/>
      <c r="S46" s="134"/>
      <c r="AG46" s="134"/>
      <c r="AH46" s="134"/>
    </row>
    <row r="47" s="58" customFormat="true" ht="16.5" hidden="false" customHeight="false" outlineLevel="0" collapsed="false">
      <c r="L47" s="156"/>
      <c r="AG47" s="156"/>
      <c r="AH47" s="156"/>
    </row>
    <row r="48" s="58" customFormat="true" ht="16.5" hidden="false" customHeight="false" outlineLevel="0" collapsed="false">
      <c r="L48" s="156"/>
      <c r="AG48" s="156"/>
      <c r="AH48" s="156"/>
    </row>
    <row r="49" s="58" customFormat="true" ht="16.5" hidden="false" customHeight="false" outlineLevel="0" collapsed="false">
      <c r="L49" s="156"/>
      <c r="AG49" s="156"/>
      <c r="AH49" s="156"/>
    </row>
    <row r="50" s="58" customFormat="true" ht="16.5" hidden="false" customHeight="false" outlineLevel="0" collapsed="false">
      <c r="A50" s="155" t="s">
        <v>1901</v>
      </c>
      <c r="B50" s="155"/>
      <c r="C50" s="155"/>
      <c r="L50" s="156"/>
      <c r="Q50" s="155" t="s">
        <v>330</v>
      </c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</row>
  </sheetData>
  <mergeCells count="23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A36:C36"/>
    <mergeCell ref="O41:AM41"/>
    <mergeCell ref="A42:C42"/>
    <mergeCell ref="O42:AM42"/>
    <mergeCell ref="A50:C50"/>
    <mergeCell ref="Q50:AM50"/>
  </mergeCells>
  <dataValidations count="2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36:C36 B38:C40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5:C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9.99"/>
    <col collapsed="false" customWidth="true" hidden="false" outlineLevel="0" max="3" min="3" style="0" width="8.1"/>
    <col collapsed="false" customWidth="true" hidden="false" outlineLevel="0" max="4" min="4" style="0" width="3.1"/>
    <col collapsed="false" customWidth="true" hidden="false" outlineLevel="0" max="6" min="5" style="0" width="3.99"/>
    <col collapsed="false" customWidth="true" hidden="false" outlineLevel="0" max="7" min="7" style="0" width="6.1"/>
    <col collapsed="false" customWidth="false" hidden="true" outlineLevel="0" max="8" min="8" style="0" width="8.84"/>
    <col collapsed="false" customWidth="true" hidden="false" outlineLevel="0" max="9" min="9" style="368" width="11.43"/>
    <col collapsed="false" customWidth="false" hidden="true" outlineLevel="0" max="16" min="10" style="0" width="8.84"/>
    <col collapsed="false" customWidth="true" hidden="false" outlineLevel="0" max="17" min="17" style="0" width="13.77"/>
    <col collapsed="false" customWidth="false" hidden="true" outlineLevel="0" max="19" min="18" style="0" width="8.84"/>
    <col collapsed="false" customWidth="true" hidden="false" outlineLevel="0" max="20" min="20" style="0" width="6.77"/>
    <col collapsed="false" customWidth="true" hidden="false" outlineLevel="0" max="21" min="21" style="0" width="3.99"/>
    <col collapsed="false" customWidth="false" hidden="true" outlineLevel="0" max="29" min="22" style="0" width="8.84"/>
    <col collapsed="false" customWidth="true" hidden="false" outlineLevel="0" max="30" min="30" style="0" width="2.88"/>
    <col collapsed="false" customWidth="true" hidden="false" outlineLevel="0" max="32" min="31" style="0" width="2.99"/>
    <col collapsed="false" customWidth="true" hidden="false" outlineLevel="0" max="33" min="33" style="0" width="4.43"/>
    <col collapsed="false" customWidth="true" hidden="false" outlineLevel="0" max="34" min="34" style="0" width="5.32"/>
    <col collapsed="false" customWidth="true" hidden="true" outlineLevel="0" max="36" min="35" style="0" width="3.32"/>
    <col collapsed="false" customWidth="true" hidden="false" outlineLevel="0" max="37" min="37" style="0" width="5.55"/>
    <col collapsed="false" customWidth="true" hidden="false" outlineLevel="0" max="38" min="38" style="369" width="10.54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57" customFormat="true" ht="16.5" hidden="false" customHeight="false" outlineLevel="0" collapsed="false">
      <c r="C3" s="158"/>
      <c r="D3" s="159"/>
      <c r="E3" s="160"/>
      <c r="F3" s="160"/>
      <c r="G3" s="162"/>
      <c r="H3" s="161"/>
      <c r="I3" s="159"/>
      <c r="J3" s="158"/>
      <c r="K3" s="159"/>
      <c r="L3" s="162"/>
      <c r="M3" s="162"/>
      <c r="N3" s="163"/>
      <c r="O3" s="159"/>
      <c r="T3" s="158"/>
    </row>
    <row r="4" s="164" customFormat="true" ht="17.25" hidden="false" customHeight="true" outlineLevel="0" collapsed="false">
      <c r="A4" s="16" t="s">
        <v>19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64" customFormat="true" ht="15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s="28" customFormat="true" ht="24.75" hidden="false" customHeight="tru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19" t="s">
        <v>10</v>
      </c>
      <c r="F6" s="19"/>
      <c r="G6" s="19"/>
      <c r="H6" s="19" t="s">
        <v>11</v>
      </c>
      <c r="I6" s="19"/>
      <c r="J6" s="21" t="s">
        <v>12</v>
      </c>
      <c r="K6" s="21" t="s">
        <v>13</v>
      </c>
      <c r="L6" s="21" t="s">
        <v>14</v>
      </c>
      <c r="M6" s="21" t="s">
        <v>15</v>
      </c>
      <c r="N6" s="22" t="s">
        <v>13</v>
      </c>
      <c r="O6" s="21" t="s">
        <v>14</v>
      </c>
      <c r="P6" s="23" t="s">
        <v>16</v>
      </c>
      <c r="Q6" s="23" t="s">
        <v>17</v>
      </c>
      <c r="R6" s="24" t="s">
        <v>18</v>
      </c>
      <c r="S6" s="23" t="s">
        <v>19</v>
      </c>
      <c r="T6" s="23" t="s">
        <v>20</v>
      </c>
      <c r="U6" s="19" t="s">
        <v>21</v>
      </c>
      <c r="V6" s="165" t="s">
        <v>22</v>
      </c>
      <c r="W6" s="165"/>
      <c r="X6" s="165" t="s">
        <v>332</v>
      </c>
      <c r="Y6" s="165"/>
      <c r="Z6" s="165"/>
      <c r="AA6" s="24" t="s">
        <v>24</v>
      </c>
      <c r="AB6" s="166" t="s">
        <v>333</v>
      </c>
      <c r="AC6" s="25" t="s">
        <v>26</v>
      </c>
      <c r="AD6" s="26" t="s">
        <v>27</v>
      </c>
      <c r="AE6" s="26"/>
      <c r="AF6" s="26"/>
      <c r="AG6" s="26"/>
      <c r="AH6" s="26"/>
      <c r="AI6" s="26"/>
      <c r="AJ6" s="26"/>
      <c r="AK6" s="26"/>
      <c r="AL6" s="27" t="s">
        <v>28</v>
      </c>
    </row>
    <row r="7" s="34" customFormat="true" ht="40.5" hidden="true" customHeight="true" outlineLevel="0" collapsed="false">
      <c r="A7" s="29" t="s">
        <v>29</v>
      </c>
      <c r="B7" s="29" t="s">
        <v>30</v>
      </c>
      <c r="C7" s="29"/>
      <c r="D7" s="29" t="s">
        <v>31</v>
      </c>
      <c r="E7" s="30" t="s">
        <v>32</v>
      </c>
      <c r="F7" s="31" t="s">
        <v>33</v>
      </c>
      <c r="G7" s="29" t="s">
        <v>34</v>
      </c>
      <c r="H7" s="29" t="s">
        <v>35</v>
      </c>
      <c r="I7" s="29" t="s">
        <v>36</v>
      </c>
      <c r="J7" s="32"/>
      <c r="K7" s="32"/>
      <c r="L7" s="32"/>
      <c r="M7" s="32"/>
      <c r="N7" s="29"/>
      <c r="O7" s="32"/>
      <c r="P7" s="32" t="s">
        <v>37</v>
      </c>
      <c r="Q7" s="32" t="s">
        <v>38</v>
      </c>
      <c r="R7" s="24"/>
      <c r="S7" s="32" t="s">
        <v>39</v>
      </c>
      <c r="T7" s="32" t="s">
        <v>39</v>
      </c>
      <c r="U7" s="32" t="s">
        <v>40</v>
      </c>
      <c r="V7" s="167" t="s">
        <v>41</v>
      </c>
      <c r="W7" s="167" t="s">
        <v>42</v>
      </c>
      <c r="X7" s="168" t="s">
        <v>43</v>
      </c>
      <c r="Y7" s="168" t="s">
        <v>44</v>
      </c>
      <c r="Z7" s="168" t="s">
        <v>36</v>
      </c>
      <c r="AA7" s="24"/>
      <c r="AB7" s="24"/>
      <c r="AC7" s="25"/>
      <c r="AD7" s="27"/>
      <c r="AE7" s="27"/>
      <c r="AF7" s="27"/>
      <c r="AG7" s="27"/>
      <c r="AH7" s="27"/>
      <c r="AI7" s="27"/>
      <c r="AJ7" s="27"/>
      <c r="AK7" s="27"/>
      <c r="AL7" s="27"/>
    </row>
    <row r="8" s="34" customFormat="true" ht="13.5" hidden="false" customHeight="true" outlineLevel="0" collapsed="false">
      <c r="A8" s="35" t="s">
        <v>45</v>
      </c>
      <c r="B8" s="36" t="n">
        <v>2</v>
      </c>
      <c r="C8" s="36" t="n">
        <v>3</v>
      </c>
      <c r="D8" s="35" t="n">
        <v>4</v>
      </c>
      <c r="E8" s="37" t="s">
        <v>46</v>
      </c>
      <c r="F8" s="38" t="s">
        <v>47</v>
      </c>
      <c r="G8" s="35" t="n">
        <v>7</v>
      </c>
      <c r="H8" s="35" t="n">
        <v>8</v>
      </c>
      <c r="I8" s="35" t="n">
        <v>9</v>
      </c>
      <c r="J8" s="36"/>
      <c r="K8" s="36"/>
      <c r="L8" s="36"/>
      <c r="M8" s="36"/>
      <c r="N8" s="35"/>
      <c r="O8" s="36"/>
      <c r="P8" s="36" t="n">
        <v>10</v>
      </c>
      <c r="Q8" s="36" t="n">
        <v>11</v>
      </c>
      <c r="R8" s="35" t="n">
        <v>12</v>
      </c>
      <c r="S8" s="36" t="n">
        <v>13</v>
      </c>
      <c r="T8" s="36" t="n">
        <v>14</v>
      </c>
      <c r="U8" s="36" t="n">
        <v>15</v>
      </c>
      <c r="V8" s="35" t="n">
        <v>16</v>
      </c>
      <c r="W8" s="35" t="n">
        <v>17</v>
      </c>
      <c r="X8" s="36" t="n">
        <v>18</v>
      </c>
      <c r="Y8" s="36" t="n">
        <v>19</v>
      </c>
      <c r="Z8" s="36" t="n">
        <v>20</v>
      </c>
      <c r="AA8" s="35" t="n">
        <v>21</v>
      </c>
      <c r="AB8" s="169" t="str">
        <f aca="false">IF(AND(V8="x",OR(X8="",Y8="",Z8="")),"Thiếu thông tin ở các cột 18,19,20","")&amp;IF(AND(W8="x",OR(X8="",Y8="",Z8="")),"Thiếu thông tin ở các cột 18,19,20","")&amp;IF(AND(V8="",W8="",OR(X8&lt;&gt;"",Y8&lt;&gt;"",Z8&lt;&gt;"")),"Dư thông tin ở các cột 18,19,20","")</f>
        <v/>
      </c>
      <c r="AC8" s="40" t="n">
        <v>24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  <c r="AL8" s="27"/>
    </row>
    <row r="9" customFormat="false" ht="63" hidden="true" customHeight="true" outlineLevel="0" collapsed="false">
      <c r="A9" s="370" t="s">
        <v>6</v>
      </c>
      <c r="B9" s="371" t="s">
        <v>7</v>
      </c>
      <c r="C9" s="372" t="s">
        <v>8</v>
      </c>
      <c r="D9" s="370" t="s">
        <v>9</v>
      </c>
      <c r="E9" s="370" t="s">
        <v>10</v>
      </c>
      <c r="F9" s="370"/>
      <c r="G9" s="370"/>
      <c r="H9" s="370" t="s">
        <v>11</v>
      </c>
      <c r="I9" s="370"/>
      <c r="J9" s="372" t="s">
        <v>12</v>
      </c>
      <c r="K9" s="373" t="s">
        <v>13</v>
      </c>
      <c r="L9" s="373" t="s">
        <v>14</v>
      </c>
      <c r="M9" s="373" t="s">
        <v>15</v>
      </c>
      <c r="N9" s="374" t="s">
        <v>13</v>
      </c>
      <c r="O9" s="373" t="s">
        <v>14</v>
      </c>
      <c r="P9" s="375" t="s">
        <v>16</v>
      </c>
      <c r="Q9" s="376" t="s">
        <v>1903</v>
      </c>
      <c r="R9" s="370" t="s">
        <v>18</v>
      </c>
      <c r="S9" s="370" t="s">
        <v>19</v>
      </c>
      <c r="T9" s="370" t="s">
        <v>1904</v>
      </c>
      <c r="U9" s="370" t="s">
        <v>1905</v>
      </c>
      <c r="V9" s="377" t="s">
        <v>22</v>
      </c>
      <c r="W9" s="377"/>
      <c r="X9" s="377" t="s">
        <v>1906</v>
      </c>
      <c r="Y9" s="377"/>
      <c r="Z9" s="377"/>
      <c r="AA9" s="370" t="s">
        <v>24</v>
      </c>
      <c r="AB9" s="377" t="s">
        <v>1907</v>
      </c>
      <c r="AC9" s="378" t="s">
        <v>26</v>
      </c>
      <c r="AD9" s="54" t="s">
        <v>48</v>
      </c>
      <c r="AE9" s="54" t="s">
        <v>49</v>
      </c>
      <c r="AF9" s="54" t="s">
        <v>50</v>
      </c>
      <c r="AG9" s="54" t="s">
        <v>51</v>
      </c>
      <c r="AH9" s="55" t="s">
        <v>52</v>
      </c>
      <c r="AI9" s="54" t="s">
        <v>53</v>
      </c>
      <c r="AJ9" s="55" t="s">
        <v>54</v>
      </c>
      <c r="AK9" s="54" t="s">
        <v>55</v>
      </c>
      <c r="AL9" s="324" t="s">
        <v>1908</v>
      </c>
      <c r="AM9" s="54" t="s">
        <v>26</v>
      </c>
    </row>
    <row r="10" customFormat="false" ht="63" hidden="true" customHeight="true" outlineLevel="0" collapsed="false">
      <c r="A10" s="379" t="s">
        <v>29</v>
      </c>
      <c r="B10" s="379" t="s">
        <v>30</v>
      </c>
      <c r="C10" s="379"/>
      <c r="D10" s="379" t="s">
        <v>31</v>
      </c>
      <c r="E10" s="380" t="s">
        <v>32</v>
      </c>
      <c r="F10" s="380" t="s">
        <v>33</v>
      </c>
      <c r="G10" s="379" t="s">
        <v>34</v>
      </c>
      <c r="H10" s="381" t="s">
        <v>35</v>
      </c>
      <c r="I10" s="382" t="s">
        <v>36</v>
      </c>
      <c r="J10" s="383"/>
      <c r="K10" s="381"/>
      <c r="L10" s="381"/>
      <c r="M10" s="381"/>
      <c r="N10" s="379"/>
      <c r="O10" s="381"/>
      <c r="P10" s="381" t="s">
        <v>37</v>
      </c>
      <c r="Q10" s="384" t="s">
        <v>38</v>
      </c>
      <c r="R10" s="370"/>
      <c r="S10" s="379" t="s">
        <v>39</v>
      </c>
      <c r="T10" s="379" t="s">
        <v>39</v>
      </c>
      <c r="U10" s="379" t="s">
        <v>40</v>
      </c>
      <c r="V10" s="385" t="s">
        <v>41</v>
      </c>
      <c r="W10" s="385" t="s">
        <v>42</v>
      </c>
      <c r="X10" s="386" t="s">
        <v>43</v>
      </c>
      <c r="Y10" s="386" t="s">
        <v>44</v>
      </c>
      <c r="Z10" s="386" t="s">
        <v>36</v>
      </c>
      <c r="AA10" s="370"/>
      <c r="AB10" s="370"/>
      <c r="AC10" s="378"/>
      <c r="AD10" s="387"/>
      <c r="AE10" s="387"/>
      <c r="AF10" s="387"/>
      <c r="AG10" s="387"/>
      <c r="AH10" s="388"/>
      <c r="AI10" s="387"/>
      <c r="AJ10" s="388"/>
      <c r="AK10" s="387"/>
      <c r="AL10" s="387"/>
      <c r="AM10" s="387"/>
    </row>
    <row r="11" customFormat="false" ht="16.5" hidden="true" customHeight="false" outlineLevel="0" collapsed="false">
      <c r="A11" s="389" t="s">
        <v>45</v>
      </c>
      <c r="B11" s="390" t="n">
        <v>2</v>
      </c>
      <c r="C11" s="391" t="n">
        <v>3</v>
      </c>
      <c r="D11" s="389" t="n">
        <v>4</v>
      </c>
      <c r="E11" s="392" t="n">
        <v>5</v>
      </c>
      <c r="F11" s="392" t="n">
        <v>6</v>
      </c>
      <c r="G11" s="389" t="n">
        <v>7</v>
      </c>
      <c r="H11" s="390" t="n">
        <v>8</v>
      </c>
      <c r="I11" s="393" t="n">
        <v>9</v>
      </c>
      <c r="J11" s="391"/>
      <c r="K11" s="390"/>
      <c r="L11" s="390"/>
      <c r="M11" s="390"/>
      <c r="N11" s="389"/>
      <c r="O11" s="390"/>
      <c r="P11" s="390" t="n">
        <v>10</v>
      </c>
      <c r="Q11" s="394" t="n">
        <v>11</v>
      </c>
      <c r="R11" s="389" t="n">
        <v>12</v>
      </c>
      <c r="S11" s="389" t="n">
        <v>13</v>
      </c>
      <c r="T11" s="389" t="n">
        <v>14</v>
      </c>
      <c r="U11" s="389" t="n">
        <v>15</v>
      </c>
      <c r="V11" s="389" t="n">
        <v>16</v>
      </c>
      <c r="W11" s="389" t="n">
        <v>17</v>
      </c>
      <c r="X11" s="390" t="n">
        <v>18</v>
      </c>
      <c r="Y11" s="390" t="n">
        <v>19</v>
      </c>
      <c r="Z11" s="390" t="n">
        <v>20</v>
      </c>
      <c r="AA11" s="389" t="n">
        <v>21</v>
      </c>
      <c r="AB11" s="52" t="str">
        <f aca="false">IF(AND(V11="x",OR(X11="",Y11="",Z11="")),"Thiếu thông tin ở các cột 18,19,20","")&amp;IF(AND(W11="x",OR(X11="",Y11="",Z11="")),"Thiếu thông tin ở các cột 18,19,20","")&amp;IF(AND(V11="",W11="",OR(X11&lt;&gt;"",Y11&lt;&gt;"",Z11&lt;&gt;"")),"Dư thông tin ở các cột 18,19,20","")</f>
        <v/>
      </c>
      <c r="AC11" s="395" t="n">
        <v>24</v>
      </c>
      <c r="AD11" s="347"/>
      <c r="AE11" s="347"/>
      <c r="AF11" s="347"/>
      <c r="AG11" s="347"/>
      <c r="AH11" s="347"/>
      <c r="AI11" s="347"/>
      <c r="AJ11" s="347"/>
      <c r="AK11" s="347"/>
      <c r="AL11" s="396"/>
      <c r="AM11" s="347"/>
    </row>
    <row r="12" customFormat="false" ht="16.5" hidden="false" customHeight="false" outlineLevel="0" collapsed="false">
      <c r="A12" s="41" t="n">
        <v>1</v>
      </c>
      <c r="B12" s="170" t="s">
        <v>1909</v>
      </c>
      <c r="C12" s="171" t="s">
        <v>1910</v>
      </c>
      <c r="D12" s="172" t="s">
        <v>31</v>
      </c>
      <c r="E12" s="173" t="n">
        <v>21</v>
      </c>
      <c r="F12" s="173" t="n">
        <v>7</v>
      </c>
      <c r="G12" s="174" t="n">
        <v>2014</v>
      </c>
      <c r="H12" s="175" t="s">
        <v>58</v>
      </c>
      <c r="I12" s="176" t="s">
        <v>59</v>
      </c>
      <c r="J12" s="171"/>
      <c r="K12" s="170"/>
      <c r="L12" s="170"/>
      <c r="M12" s="170" t="s">
        <v>1911</v>
      </c>
      <c r="N12" s="170" t="s">
        <v>135</v>
      </c>
      <c r="O12" s="170" t="n">
        <v>1991</v>
      </c>
      <c r="P12" s="170" t="s">
        <v>1912</v>
      </c>
      <c r="Q12" s="170" t="n">
        <v>317</v>
      </c>
      <c r="R12" s="177" t="s">
        <v>64</v>
      </c>
      <c r="S12" s="172" t="n">
        <v>7</v>
      </c>
      <c r="T12" s="174" t="n">
        <v>2</v>
      </c>
      <c r="U12" s="174" t="s">
        <v>65</v>
      </c>
      <c r="V12" s="172"/>
      <c r="W12" s="172"/>
      <c r="X12" s="170"/>
      <c r="Y12" s="170"/>
      <c r="Z12" s="170"/>
      <c r="AA12" s="182"/>
      <c r="AB12" s="182"/>
      <c r="AC12" s="257"/>
      <c r="AD12" s="180"/>
      <c r="AE12" s="180" t="s">
        <v>31</v>
      </c>
      <c r="AF12" s="180"/>
      <c r="AG12" s="180"/>
      <c r="AH12" s="180"/>
      <c r="AI12" s="180"/>
      <c r="AJ12" s="180"/>
      <c r="AK12" s="180"/>
      <c r="AL12" s="181" t="s">
        <v>1913</v>
      </c>
      <c r="AM12" s="182"/>
    </row>
    <row r="13" customFormat="false" ht="16.5" hidden="false" customHeight="false" outlineLevel="0" collapsed="false">
      <c r="A13" s="41" t="n">
        <v>2</v>
      </c>
      <c r="B13" s="186" t="s">
        <v>1914</v>
      </c>
      <c r="C13" s="187" t="s">
        <v>559</v>
      </c>
      <c r="D13" s="184"/>
      <c r="E13" s="188" t="n">
        <v>6</v>
      </c>
      <c r="F13" s="188" t="n">
        <v>9</v>
      </c>
      <c r="G13" s="46" t="n">
        <v>2014</v>
      </c>
      <c r="H13" s="47" t="s">
        <v>154</v>
      </c>
      <c r="I13" s="48" t="s">
        <v>59</v>
      </c>
      <c r="J13" s="187" t="s">
        <v>1915</v>
      </c>
      <c r="K13" s="186" t="s">
        <v>248</v>
      </c>
      <c r="L13" s="186" t="n">
        <v>1979</v>
      </c>
      <c r="M13" s="186" t="s">
        <v>1916</v>
      </c>
      <c r="N13" s="186" t="s">
        <v>137</v>
      </c>
      <c r="O13" s="186" t="n">
        <v>1989</v>
      </c>
      <c r="P13" s="187" t="s">
        <v>1915</v>
      </c>
      <c r="Q13" s="113" t="n">
        <v>226</v>
      </c>
      <c r="R13" s="51" t="s">
        <v>64</v>
      </c>
      <c r="S13" s="184" t="n">
        <v>3</v>
      </c>
      <c r="T13" s="46" t="n">
        <v>2</v>
      </c>
      <c r="U13" s="46" t="s">
        <v>65</v>
      </c>
      <c r="V13" s="184"/>
      <c r="W13" s="184"/>
      <c r="X13" s="186"/>
      <c r="Y13" s="186"/>
      <c r="Z13" s="186"/>
      <c r="AA13" s="57"/>
      <c r="AB13" s="57"/>
      <c r="AC13" s="189"/>
      <c r="AD13" s="54"/>
      <c r="AE13" s="54" t="s">
        <v>31</v>
      </c>
      <c r="AF13" s="54"/>
      <c r="AG13" s="54" t="s">
        <v>31</v>
      </c>
      <c r="AH13" s="55"/>
      <c r="AI13" s="54" t="s">
        <v>31</v>
      </c>
      <c r="AJ13" s="55"/>
      <c r="AK13" s="54"/>
      <c r="AL13" s="56" t="s">
        <v>1917</v>
      </c>
      <c r="AM13" s="57"/>
    </row>
    <row r="14" customFormat="false" ht="16.5" hidden="false" customHeight="false" outlineLevel="0" collapsed="false">
      <c r="A14" s="41" t="n">
        <v>3</v>
      </c>
      <c r="B14" s="42" t="s">
        <v>1918</v>
      </c>
      <c r="C14" s="43" t="s">
        <v>1073</v>
      </c>
      <c r="D14" s="44" t="s">
        <v>31</v>
      </c>
      <c r="E14" s="45" t="n">
        <v>25</v>
      </c>
      <c r="F14" s="45" t="n">
        <v>9</v>
      </c>
      <c r="G14" s="46" t="n">
        <v>2014</v>
      </c>
      <c r="H14" s="47" t="s">
        <v>58</v>
      </c>
      <c r="I14" s="48" t="s">
        <v>59</v>
      </c>
      <c r="J14" s="49" t="s">
        <v>1919</v>
      </c>
      <c r="K14" s="47" t="s">
        <v>170</v>
      </c>
      <c r="L14" s="47" t="n">
        <v>1976</v>
      </c>
      <c r="M14" s="47" t="s">
        <v>1920</v>
      </c>
      <c r="N14" s="47" t="s">
        <v>170</v>
      </c>
      <c r="O14" s="47" t="n">
        <v>1984</v>
      </c>
      <c r="P14" s="191" t="s">
        <v>1921</v>
      </c>
      <c r="Q14" s="50" t="n">
        <v>117</v>
      </c>
      <c r="R14" s="51" t="s">
        <v>64</v>
      </c>
      <c r="S14" s="46" t="n">
        <v>5</v>
      </c>
      <c r="T14" s="46" t="n">
        <v>3</v>
      </c>
      <c r="U14" s="46" t="s">
        <v>65</v>
      </c>
      <c r="V14" s="46"/>
      <c r="W14" s="46"/>
      <c r="X14" s="47"/>
      <c r="Y14" s="47"/>
      <c r="Z14" s="47"/>
      <c r="AA14" s="51"/>
      <c r="AB14" s="52"/>
      <c r="AC14" s="53"/>
      <c r="AD14" s="54"/>
      <c r="AE14" s="54" t="s">
        <v>31</v>
      </c>
      <c r="AF14" s="54" t="s">
        <v>31</v>
      </c>
      <c r="AG14" s="54"/>
      <c r="AH14" s="55"/>
      <c r="AI14" s="54"/>
      <c r="AJ14" s="55" t="s">
        <v>31</v>
      </c>
      <c r="AK14" s="54"/>
      <c r="AL14" s="56" t="s">
        <v>1922</v>
      </c>
      <c r="AM14" s="57"/>
    </row>
    <row r="15" customFormat="false" ht="16.5" hidden="false" customHeight="false" outlineLevel="0" collapsed="false">
      <c r="A15" s="41" t="n">
        <v>4</v>
      </c>
      <c r="B15" s="186" t="s">
        <v>1923</v>
      </c>
      <c r="C15" s="187" t="s">
        <v>804</v>
      </c>
      <c r="D15" s="184"/>
      <c r="E15" s="188" t="n">
        <v>30</v>
      </c>
      <c r="F15" s="188" t="n">
        <v>6</v>
      </c>
      <c r="G15" s="46" t="n">
        <v>2014</v>
      </c>
      <c r="H15" s="47" t="s">
        <v>58</v>
      </c>
      <c r="I15" s="48" t="s">
        <v>59</v>
      </c>
      <c r="J15" s="187" t="s">
        <v>1924</v>
      </c>
      <c r="K15" s="186" t="s">
        <v>170</v>
      </c>
      <c r="L15" s="186" t="n">
        <v>1978</v>
      </c>
      <c r="M15" s="186" t="s">
        <v>870</v>
      </c>
      <c r="N15" s="186" t="s">
        <v>137</v>
      </c>
      <c r="O15" s="186" t="n">
        <v>1980</v>
      </c>
      <c r="P15" s="187" t="s">
        <v>1924</v>
      </c>
      <c r="Q15" s="113" t="n">
        <v>163</v>
      </c>
      <c r="R15" s="51" t="s">
        <v>64</v>
      </c>
      <c r="S15" s="184" t="n">
        <v>4</v>
      </c>
      <c r="T15" s="46" t="n">
        <v>3</v>
      </c>
      <c r="U15" s="46" t="s">
        <v>65</v>
      </c>
      <c r="V15" s="184"/>
      <c r="W15" s="184"/>
      <c r="X15" s="186"/>
      <c r="Y15" s="186"/>
      <c r="Z15" s="186"/>
      <c r="AA15" s="57"/>
      <c r="AB15" s="57"/>
      <c r="AC15" s="189"/>
      <c r="AD15" s="54"/>
      <c r="AE15" s="54" t="s">
        <v>31</v>
      </c>
      <c r="AF15" s="54"/>
      <c r="AG15" s="54"/>
      <c r="AH15" s="55"/>
      <c r="AI15" s="54" t="s">
        <v>31</v>
      </c>
      <c r="AJ15" s="55"/>
      <c r="AK15" s="54"/>
      <c r="AL15" s="56" t="s">
        <v>1925</v>
      </c>
      <c r="AM15" s="57"/>
    </row>
    <row r="16" customFormat="false" ht="16.5" hidden="false" customHeight="false" outlineLevel="0" collapsed="false">
      <c r="A16" s="41" t="n">
        <v>5</v>
      </c>
      <c r="B16" s="42" t="s">
        <v>1926</v>
      </c>
      <c r="C16" s="43" t="s">
        <v>1927</v>
      </c>
      <c r="D16" s="200" t="s">
        <v>31</v>
      </c>
      <c r="E16" s="45" t="n">
        <v>28</v>
      </c>
      <c r="F16" s="45" t="n">
        <v>12</v>
      </c>
      <c r="G16" s="46" t="n">
        <v>2014</v>
      </c>
      <c r="H16" s="47" t="s">
        <v>58</v>
      </c>
      <c r="I16" s="48" t="s">
        <v>59</v>
      </c>
      <c r="J16" s="49" t="s">
        <v>1928</v>
      </c>
      <c r="K16" s="47" t="s">
        <v>1929</v>
      </c>
      <c r="L16" s="47" t="n">
        <v>1978</v>
      </c>
      <c r="M16" s="47" t="s">
        <v>1930</v>
      </c>
      <c r="N16" s="47" t="s">
        <v>1931</v>
      </c>
      <c r="O16" s="47" t="n">
        <v>1979</v>
      </c>
      <c r="P16" s="191" t="s">
        <v>1928</v>
      </c>
      <c r="Q16" s="50" t="n">
        <v>59</v>
      </c>
      <c r="R16" s="51" t="s">
        <v>64</v>
      </c>
      <c r="S16" s="46" t="n">
        <v>3</v>
      </c>
      <c r="T16" s="46" t="n">
        <v>2</v>
      </c>
      <c r="U16" s="46" t="s">
        <v>65</v>
      </c>
      <c r="V16" s="46"/>
      <c r="W16" s="46"/>
      <c r="X16" s="47"/>
      <c r="Y16" s="47"/>
      <c r="Z16" s="47"/>
      <c r="AA16" s="51"/>
      <c r="AB16" s="52"/>
      <c r="AC16" s="53"/>
      <c r="AD16" s="54"/>
      <c r="AE16" s="54" t="s">
        <v>31</v>
      </c>
      <c r="AF16" s="54"/>
      <c r="AG16" s="54" t="s">
        <v>31</v>
      </c>
      <c r="AH16" s="55" t="s">
        <v>31</v>
      </c>
      <c r="AI16" s="54"/>
      <c r="AJ16" s="55"/>
      <c r="AK16" s="54"/>
      <c r="AL16" s="56" t="s">
        <v>1932</v>
      </c>
      <c r="AM16" s="57"/>
    </row>
    <row r="17" customFormat="false" ht="16.5" hidden="false" customHeight="false" outlineLevel="0" collapsed="false">
      <c r="A17" s="41" t="n">
        <v>6</v>
      </c>
      <c r="B17" s="186" t="s">
        <v>1933</v>
      </c>
      <c r="C17" s="187" t="s">
        <v>1934</v>
      </c>
      <c r="D17" s="184"/>
      <c r="E17" s="188" t="s">
        <v>1935</v>
      </c>
      <c r="F17" s="188" t="s">
        <v>1936</v>
      </c>
      <c r="G17" s="46" t="n">
        <v>2014</v>
      </c>
      <c r="H17" s="47" t="s">
        <v>167</v>
      </c>
      <c r="I17" s="46" t="s">
        <v>59</v>
      </c>
      <c r="J17" s="397" t="s">
        <v>1937</v>
      </c>
      <c r="K17" s="186" t="s">
        <v>400</v>
      </c>
      <c r="L17" s="186" t="n">
        <v>1987</v>
      </c>
      <c r="M17" s="186" t="s">
        <v>1938</v>
      </c>
      <c r="N17" s="184" t="s">
        <v>96</v>
      </c>
      <c r="O17" s="186" t="n">
        <v>1990</v>
      </c>
      <c r="P17" s="185" t="s">
        <v>1938</v>
      </c>
      <c r="Q17" s="113" t="s">
        <v>1939</v>
      </c>
      <c r="R17" s="203" t="s">
        <v>64</v>
      </c>
      <c r="S17" s="184" t="n">
        <v>1</v>
      </c>
      <c r="T17" s="184" t="n">
        <v>3</v>
      </c>
      <c r="U17" s="46" t="s">
        <v>65</v>
      </c>
      <c r="V17" s="184" t="s">
        <v>31</v>
      </c>
      <c r="W17" s="184"/>
      <c r="X17" s="186" t="s">
        <v>1940</v>
      </c>
      <c r="Y17" s="51" t="s">
        <v>1941</v>
      </c>
      <c r="Z17" s="51" t="s">
        <v>731</v>
      </c>
      <c r="AA17" s="57"/>
      <c r="AB17" s="57"/>
      <c r="AC17" s="189"/>
      <c r="AD17" s="54"/>
      <c r="AE17" s="76" t="s">
        <v>31</v>
      </c>
      <c r="AF17" s="54"/>
      <c r="AG17" s="54"/>
      <c r="AH17" s="55"/>
      <c r="AI17" s="54"/>
      <c r="AJ17" s="55"/>
      <c r="AK17" s="54"/>
      <c r="AL17" s="56" t="s">
        <v>1942</v>
      </c>
      <c r="AM17" s="57"/>
    </row>
    <row r="18" customFormat="false" ht="16.5" hidden="false" customHeight="false" outlineLevel="0" collapsed="false">
      <c r="A18" s="41" t="n">
        <v>7</v>
      </c>
      <c r="B18" s="175" t="s">
        <v>1943</v>
      </c>
      <c r="C18" s="183" t="s">
        <v>513</v>
      </c>
      <c r="D18" s="46" t="s">
        <v>31</v>
      </c>
      <c r="E18" s="45" t="n">
        <v>6</v>
      </c>
      <c r="F18" s="45" t="n">
        <v>9</v>
      </c>
      <c r="G18" s="46" t="n">
        <v>2014</v>
      </c>
      <c r="H18" s="47" t="s">
        <v>58</v>
      </c>
      <c r="I18" s="48" t="s">
        <v>59</v>
      </c>
      <c r="J18" s="49" t="s">
        <v>1944</v>
      </c>
      <c r="K18" s="47" t="s">
        <v>275</v>
      </c>
      <c r="L18" s="47" t="n">
        <v>1985</v>
      </c>
      <c r="M18" s="47" t="s">
        <v>1945</v>
      </c>
      <c r="N18" s="186" t="s">
        <v>137</v>
      </c>
      <c r="O18" s="47" t="n">
        <v>1986</v>
      </c>
      <c r="P18" s="47" t="s">
        <v>1946</v>
      </c>
      <c r="Q18" s="50" t="n">
        <v>25</v>
      </c>
      <c r="R18" s="51" t="s">
        <v>64</v>
      </c>
      <c r="S18" s="184"/>
      <c r="T18" s="46" t="n">
        <v>1</v>
      </c>
      <c r="U18" s="46" t="s">
        <v>65</v>
      </c>
      <c r="V18" s="46"/>
      <c r="W18" s="46"/>
      <c r="X18" s="47"/>
      <c r="Y18" s="47"/>
      <c r="Z18" s="47"/>
      <c r="AA18" s="51"/>
      <c r="AB18" s="52"/>
      <c r="AC18" s="53"/>
      <c r="AD18" s="54"/>
      <c r="AE18" s="54" t="s">
        <v>31</v>
      </c>
      <c r="AF18" s="54"/>
      <c r="AG18" s="54"/>
      <c r="AH18" s="55"/>
      <c r="AI18" s="54"/>
      <c r="AJ18" s="55" t="s">
        <v>31</v>
      </c>
      <c r="AK18" s="54"/>
      <c r="AL18" s="56" t="s">
        <v>1947</v>
      </c>
      <c r="AM18" s="57"/>
    </row>
    <row r="19" customFormat="false" ht="16.5" hidden="false" customHeight="false" outlineLevel="0" collapsed="false">
      <c r="A19" s="41" t="n">
        <v>8</v>
      </c>
      <c r="B19" s="186" t="s">
        <v>1948</v>
      </c>
      <c r="C19" s="187" t="s">
        <v>494</v>
      </c>
      <c r="D19" s="57" t="s">
        <v>31</v>
      </c>
      <c r="E19" s="199" t="n">
        <v>21</v>
      </c>
      <c r="F19" s="199" t="n">
        <v>3</v>
      </c>
      <c r="G19" s="46" t="n">
        <v>2014</v>
      </c>
      <c r="H19" s="47" t="s">
        <v>167</v>
      </c>
      <c r="I19" s="48" t="s">
        <v>59</v>
      </c>
      <c r="J19" s="187" t="s">
        <v>1949</v>
      </c>
      <c r="K19" s="186" t="s">
        <v>143</v>
      </c>
      <c r="L19" s="186" t="n">
        <v>1982</v>
      </c>
      <c r="M19" s="186" t="s">
        <v>1950</v>
      </c>
      <c r="N19" s="186" t="s">
        <v>137</v>
      </c>
      <c r="O19" s="186" t="n">
        <v>1988</v>
      </c>
      <c r="P19" s="187" t="s">
        <v>1949</v>
      </c>
      <c r="Q19" s="113" t="n">
        <v>347</v>
      </c>
      <c r="R19" s="51" t="s">
        <v>64</v>
      </c>
      <c r="S19" s="184" t="n">
        <v>21</v>
      </c>
      <c r="T19" s="46" t="n">
        <v>2</v>
      </c>
      <c r="U19" s="46" t="s">
        <v>65</v>
      </c>
      <c r="V19" s="184"/>
      <c r="W19" s="184"/>
      <c r="X19" s="186"/>
      <c r="Y19" s="186"/>
      <c r="Z19" s="186"/>
      <c r="AA19" s="57"/>
      <c r="AB19" s="57"/>
      <c r="AC19" s="189"/>
      <c r="AD19" s="54"/>
      <c r="AE19" s="54" t="s">
        <v>31</v>
      </c>
      <c r="AF19" s="54"/>
      <c r="AG19" s="54" t="s">
        <v>31</v>
      </c>
      <c r="AH19" s="55"/>
      <c r="AI19" s="54"/>
      <c r="AJ19" s="55" t="s">
        <v>31</v>
      </c>
      <c r="AK19" s="54"/>
      <c r="AL19" s="56" t="s">
        <v>1951</v>
      </c>
      <c r="AM19" s="57"/>
    </row>
    <row r="20" customFormat="false" ht="16.5" hidden="false" customHeight="false" outlineLevel="0" collapsed="false">
      <c r="A20" s="41" t="n">
        <v>9</v>
      </c>
      <c r="B20" s="74" t="s">
        <v>1952</v>
      </c>
      <c r="C20" s="73" t="s">
        <v>201</v>
      </c>
      <c r="D20" s="76" t="s">
        <v>31</v>
      </c>
      <c r="E20" s="75" t="n">
        <v>20</v>
      </c>
      <c r="F20" s="75" t="n">
        <v>8</v>
      </c>
      <c r="G20" s="46" t="n">
        <v>2014</v>
      </c>
      <c r="H20" s="72"/>
      <c r="I20" s="204" t="s">
        <v>1054</v>
      </c>
      <c r="J20" s="187" t="s">
        <v>1953</v>
      </c>
      <c r="K20" s="72" t="s">
        <v>135</v>
      </c>
      <c r="L20" s="72" t="n">
        <v>1986</v>
      </c>
      <c r="M20" s="72" t="s">
        <v>1954</v>
      </c>
      <c r="N20" s="74" t="s">
        <v>135</v>
      </c>
      <c r="O20" s="87" t="n">
        <v>1991</v>
      </c>
      <c r="P20" s="72" t="s">
        <v>1955</v>
      </c>
      <c r="Q20" s="113" t="n">
        <v>129</v>
      </c>
      <c r="R20" s="51" t="s">
        <v>64</v>
      </c>
      <c r="S20" s="76" t="n">
        <v>17</v>
      </c>
      <c r="T20" s="76" t="n">
        <v>2</v>
      </c>
      <c r="U20" s="46" t="s">
        <v>65</v>
      </c>
      <c r="V20" s="69"/>
      <c r="W20" s="76"/>
      <c r="X20" s="72"/>
      <c r="Y20" s="72"/>
      <c r="Z20" s="72"/>
      <c r="AA20" s="74"/>
      <c r="AB20" s="74"/>
      <c r="AC20" s="88"/>
      <c r="AD20" s="76"/>
      <c r="AE20" s="76" t="s">
        <v>31</v>
      </c>
      <c r="AF20" s="76"/>
      <c r="AG20" s="76"/>
      <c r="AH20" s="196"/>
      <c r="AI20" s="76"/>
      <c r="AJ20" s="196" t="s">
        <v>31</v>
      </c>
      <c r="AK20" s="76"/>
      <c r="AL20" s="56" t="s">
        <v>1956</v>
      </c>
      <c r="AM20" s="74"/>
    </row>
    <row r="21" customFormat="false" ht="16.5" hidden="false" customHeight="false" outlineLevel="0" collapsed="false">
      <c r="A21" s="41" t="n">
        <v>10</v>
      </c>
      <c r="B21" s="42" t="s">
        <v>1957</v>
      </c>
      <c r="C21" s="43" t="s">
        <v>722</v>
      </c>
      <c r="D21" s="44"/>
      <c r="E21" s="45" t="n">
        <v>17</v>
      </c>
      <c r="F21" s="45" t="n">
        <v>5</v>
      </c>
      <c r="G21" s="46" t="n">
        <v>2014</v>
      </c>
      <c r="H21" s="47" t="s">
        <v>167</v>
      </c>
      <c r="I21" s="48" t="s">
        <v>59</v>
      </c>
      <c r="J21" s="187" t="s">
        <v>1958</v>
      </c>
      <c r="K21" s="186" t="s">
        <v>496</v>
      </c>
      <c r="L21" s="186" t="n">
        <v>1977</v>
      </c>
      <c r="M21" s="186" t="s">
        <v>1959</v>
      </c>
      <c r="N21" s="186" t="s">
        <v>137</v>
      </c>
      <c r="O21" s="186" t="n">
        <v>1977</v>
      </c>
      <c r="P21" s="187" t="s">
        <v>1958</v>
      </c>
      <c r="Q21" s="113" t="s">
        <v>1960</v>
      </c>
      <c r="R21" s="51" t="s">
        <v>64</v>
      </c>
      <c r="S21" s="184" t="n">
        <v>6</v>
      </c>
      <c r="T21" s="46" t="n">
        <v>1</v>
      </c>
      <c r="U21" s="46" t="s">
        <v>65</v>
      </c>
      <c r="V21" s="184"/>
      <c r="W21" s="184"/>
      <c r="X21" s="186"/>
      <c r="Y21" s="186"/>
      <c r="Z21" s="186"/>
      <c r="AA21" s="57"/>
      <c r="AB21" s="57"/>
      <c r="AC21" s="189"/>
      <c r="AD21" s="54"/>
      <c r="AE21" s="54" t="s">
        <v>31</v>
      </c>
      <c r="AF21" s="54"/>
      <c r="AG21" s="54"/>
      <c r="AH21" s="55"/>
      <c r="AI21" s="54" t="s">
        <v>31</v>
      </c>
      <c r="AJ21" s="55"/>
      <c r="AK21" s="54"/>
      <c r="AL21" s="56" t="s">
        <v>1961</v>
      </c>
      <c r="AM21" s="57"/>
    </row>
    <row r="22" customFormat="false" ht="16.5" hidden="false" customHeight="false" outlineLevel="0" collapsed="false">
      <c r="A22" s="41" t="n">
        <v>11</v>
      </c>
      <c r="B22" s="186" t="s">
        <v>1962</v>
      </c>
      <c r="C22" s="187" t="s">
        <v>1963</v>
      </c>
      <c r="D22" s="184"/>
      <c r="E22" s="188" t="n">
        <v>9</v>
      </c>
      <c r="F22" s="188" t="n">
        <v>1</v>
      </c>
      <c r="G22" s="46" t="n">
        <v>2014</v>
      </c>
      <c r="H22" s="47" t="s">
        <v>1964</v>
      </c>
      <c r="I22" s="48" t="s">
        <v>578</v>
      </c>
      <c r="J22" s="187" t="s">
        <v>1965</v>
      </c>
      <c r="K22" s="186" t="s">
        <v>135</v>
      </c>
      <c r="L22" s="186" t="n">
        <v>1981</v>
      </c>
      <c r="M22" s="186" t="s">
        <v>1966</v>
      </c>
      <c r="N22" s="184" t="s">
        <v>402</v>
      </c>
      <c r="O22" s="186" t="n">
        <v>1979</v>
      </c>
      <c r="P22" s="185" t="s">
        <v>1965</v>
      </c>
      <c r="Q22" s="186" t="s">
        <v>820</v>
      </c>
      <c r="R22" s="51" t="s">
        <v>64</v>
      </c>
      <c r="S22" s="184" t="n">
        <v>2</v>
      </c>
      <c r="T22" s="46" t="n">
        <v>1</v>
      </c>
      <c r="U22" s="46" t="s">
        <v>65</v>
      </c>
      <c r="V22" s="184"/>
      <c r="W22" s="184" t="s">
        <v>31</v>
      </c>
      <c r="X22" s="186" t="s">
        <v>1967</v>
      </c>
      <c r="Y22" s="186" t="s">
        <v>1964</v>
      </c>
      <c r="Z22" s="186" t="s">
        <v>578</v>
      </c>
      <c r="AA22" s="261"/>
      <c r="AB22" s="261"/>
      <c r="AC22" s="262"/>
      <c r="AD22" s="54"/>
      <c r="AE22" s="76" t="s">
        <v>31</v>
      </c>
      <c r="AF22" s="54"/>
      <c r="AG22" s="54" t="s">
        <v>31</v>
      </c>
      <c r="AH22" s="54"/>
      <c r="AI22" s="54" t="s">
        <v>31</v>
      </c>
      <c r="AJ22" s="54"/>
      <c r="AK22" s="54"/>
      <c r="AL22" s="56" t="s">
        <v>1968</v>
      </c>
      <c r="AM22" s="57"/>
    </row>
    <row r="23" customFormat="false" ht="16.5" hidden="false" customHeight="false" outlineLevel="0" collapsed="false">
      <c r="A23" s="41" t="n">
        <v>12</v>
      </c>
      <c r="B23" s="42" t="s">
        <v>1969</v>
      </c>
      <c r="C23" s="43" t="s">
        <v>153</v>
      </c>
      <c r="D23" s="200"/>
      <c r="E23" s="45" t="n">
        <v>27</v>
      </c>
      <c r="F23" s="45" t="n">
        <v>2</v>
      </c>
      <c r="G23" s="46" t="n">
        <v>2014</v>
      </c>
      <c r="H23" s="47" t="s">
        <v>58</v>
      </c>
      <c r="I23" s="48" t="s">
        <v>59</v>
      </c>
      <c r="J23" s="49" t="s">
        <v>1970</v>
      </c>
      <c r="K23" s="186" t="s">
        <v>135</v>
      </c>
      <c r="L23" s="47" t="n">
        <v>1988</v>
      </c>
      <c r="M23" s="47" t="s">
        <v>1971</v>
      </c>
      <c r="N23" s="186" t="s">
        <v>137</v>
      </c>
      <c r="O23" s="47" t="n">
        <v>1990</v>
      </c>
      <c r="P23" s="191" t="s">
        <v>1972</v>
      </c>
      <c r="Q23" s="50" t="s">
        <v>1973</v>
      </c>
      <c r="R23" s="51" t="s">
        <v>64</v>
      </c>
      <c r="S23" s="46" t="n">
        <v>9</v>
      </c>
      <c r="T23" s="46" t="n">
        <v>2</v>
      </c>
      <c r="U23" s="46" t="s">
        <v>65</v>
      </c>
      <c r="V23" s="46"/>
      <c r="W23" s="46"/>
      <c r="X23" s="47"/>
      <c r="Y23" s="47"/>
      <c r="Z23" s="47"/>
      <c r="AA23" s="51"/>
      <c r="AB23" s="52"/>
      <c r="AC23" s="53"/>
      <c r="AD23" s="54"/>
      <c r="AE23" s="54" t="s">
        <v>31</v>
      </c>
      <c r="AF23" s="54"/>
      <c r="AG23" s="54" t="s">
        <v>31</v>
      </c>
      <c r="AH23" s="55"/>
      <c r="AI23" s="54"/>
      <c r="AJ23" s="55"/>
      <c r="AK23" s="54"/>
      <c r="AL23" s="56" t="s">
        <v>1974</v>
      </c>
      <c r="AM23" s="57"/>
    </row>
    <row r="24" customFormat="false" ht="16.5" hidden="false" customHeight="false" outlineLevel="0" collapsed="false">
      <c r="A24" s="41" t="n">
        <v>13</v>
      </c>
      <c r="B24" s="186" t="s">
        <v>1975</v>
      </c>
      <c r="C24" s="187" t="s">
        <v>147</v>
      </c>
      <c r="D24" s="184"/>
      <c r="E24" s="188" t="n">
        <v>8</v>
      </c>
      <c r="F24" s="188" t="n">
        <v>5</v>
      </c>
      <c r="G24" s="46" t="n">
        <v>2014</v>
      </c>
      <c r="H24" s="47" t="s">
        <v>58</v>
      </c>
      <c r="I24" s="48" t="s">
        <v>59</v>
      </c>
      <c r="J24" s="187" t="s">
        <v>1976</v>
      </c>
      <c r="K24" s="47" t="s">
        <v>135</v>
      </c>
      <c r="L24" s="186" t="n">
        <v>1981</v>
      </c>
      <c r="M24" s="186" t="s">
        <v>1977</v>
      </c>
      <c r="N24" s="186" t="s">
        <v>137</v>
      </c>
      <c r="O24" s="186" t="n">
        <v>1982</v>
      </c>
      <c r="P24" s="187" t="s">
        <v>1976</v>
      </c>
      <c r="Q24" s="113" t="n">
        <v>107</v>
      </c>
      <c r="R24" s="51" t="s">
        <v>64</v>
      </c>
      <c r="S24" s="184" t="n">
        <v>5</v>
      </c>
      <c r="T24" s="46" t="n">
        <v>3</v>
      </c>
      <c r="U24" s="46" t="s">
        <v>65</v>
      </c>
      <c r="V24" s="184"/>
      <c r="W24" s="184"/>
      <c r="X24" s="186"/>
      <c r="Y24" s="186"/>
      <c r="Z24" s="186"/>
      <c r="AA24" s="57"/>
      <c r="AB24" s="57"/>
      <c r="AC24" s="57"/>
      <c r="AD24" s="54"/>
      <c r="AE24" s="54" t="s">
        <v>31</v>
      </c>
      <c r="AF24" s="54"/>
      <c r="AG24" s="54" t="s">
        <v>31</v>
      </c>
      <c r="AH24" s="55"/>
      <c r="AI24" s="54" t="s">
        <v>31</v>
      </c>
      <c r="AJ24" s="55"/>
      <c r="AK24" s="54"/>
      <c r="AL24" s="57" t="s">
        <v>1978</v>
      </c>
      <c r="AM24" s="57"/>
    </row>
    <row r="25" customFormat="false" ht="16.5" hidden="false" customHeight="false" outlineLevel="0" collapsed="false">
      <c r="A25" s="41" t="n">
        <v>14</v>
      </c>
      <c r="B25" s="186" t="s">
        <v>1397</v>
      </c>
      <c r="C25" s="187" t="s">
        <v>133</v>
      </c>
      <c r="D25" s="184"/>
      <c r="E25" s="188" t="n">
        <v>29</v>
      </c>
      <c r="F25" s="188" t="n">
        <v>10</v>
      </c>
      <c r="G25" s="46" t="n">
        <v>2014</v>
      </c>
      <c r="H25" s="186" t="s">
        <v>58</v>
      </c>
      <c r="I25" s="204" t="s">
        <v>59</v>
      </c>
      <c r="J25" s="187" t="s">
        <v>1979</v>
      </c>
      <c r="K25" s="186" t="s">
        <v>634</v>
      </c>
      <c r="L25" s="186" t="n">
        <v>1990</v>
      </c>
      <c r="M25" s="186" t="s">
        <v>1980</v>
      </c>
      <c r="N25" s="186" t="s">
        <v>135</v>
      </c>
      <c r="O25" s="186" t="n">
        <v>1992</v>
      </c>
      <c r="P25" s="185" t="s">
        <v>1981</v>
      </c>
      <c r="Q25" s="113" t="n">
        <v>141</v>
      </c>
      <c r="R25" s="51" t="s">
        <v>64</v>
      </c>
      <c r="S25" s="184" t="n">
        <v>5</v>
      </c>
      <c r="T25" s="46" t="n">
        <v>2</v>
      </c>
      <c r="U25" s="46" t="s">
        <v>65</v>
      </c>
      <c r="V25" s="184"/>
      <c r="W25" s="184"/>
      <c r="X25" s="186"/>
      <c r="Y25" s="186"/>
      <c r="Z25" s="186"/>
      <c r="AA25" s="57"/>
      <c r="AB25" s="57"/>
      <c r="AC25" s="57"/>
      <c r="AD25" s="54"/>
      <c r="AE25" s="54" t="s">
        <v>31</v>
      </c>
      <c r="AF25" s="54"/>
      <c r="AG25" s="54" t="s">
        <v>31</v>
      </c>
      <c r="AH25" s="55"/>
      <c r="AI25" s="54" t="s">
        <v>31</v>
      </c>
      <c r="AJ25" s="55"/>
      <c r="AK25" s="54"/>
      <c r="AL25" s="57" t="s">
        <v>1982</v>
      </c>
      <c r="AM25" s="57"/>
    </row>
    <row r="26" customFormat="false" ht="16.5" hidden="false" customHeight="false" outlineLevel="0" collapsed="false">
      <c r="A26" s="41" t="n">
        <v>15</v>
      </c>
      <c r="B26" s="175" t="s">
        <v>1983</v>
      </c>
      <c r="C26" s="183" t="s">
        <v>133</v>
      </c>
      <c r="D26" s="46"/>
      <c r="E26" s="45" t="n">
        <v>17</v>
      </c>
      <c r="F26" s="45" t="n">
        <v>2</v>
      </c>
      <c r="G26" s="46" t="n">
        <v>2014</v>
      </c>
      <c r="H26" s="47" t="s">
        <v>167</v>
      </c>
      <c r="I26" s="48" t="s">
        <v>59</v>
      </c>
      <c r="J26" s="49"/>
      <c r="K26" s="47"/>
      <c r="L26" s="47"/>
      <c r="M26" s="47" t="s">
        <v>1984</v>
      </c>
      <c r="N26" s="51" t="s">
        <v>402</v>
      </c>
      <c r="O26" s="47" t="n">
        <v>1993</v>
      </c>
      <c r="P26" s="47" t="s">
        <v>1985</v>
      </c>
      <c r="Q26" s="47" t="s">
        <v>1986</v>
      </c>
      <c r="R26" s="51" t="s">
        <v>64</v>
      </c>
      <c r="S26" s="184" t="n">
        <v>2</v>
      </c>
      <c r="T26" s="46" t="n">
        <v>3</v>
      </c>
      <c r="U26" s="46" t="s">
        <v>65</v>
      </c>
      <c r="V26" s="46" t="s">
        <v>31</v>
      </c>
      <c r="W26" s="46"/>
      <c r="X26" s="47" t="s">
        <v>1987</v>
      </c>
      <c r="Y26" s="47" t="s">
        <v>1988</v>
      </c>
      <c r="Z26" s="47" t="s">
        <v>253</v>
      </c>
      <c r="AA26" s="51"/>
      <c r="AB26" s="52"/>
      <c r="AC26" s="53"/>
      <c r="AD26" s="54"/>
      <c r="AE26" s="76" t="s">
        <v>31</v>
      </c>
      <c r="AF26" s="54"/>
      <c r="AG26" s="54" t="s">
        <v>31</v>
      </c>
      <c r="AH26" s="54"/>
      <c r="AI26" s="54" t="s">
        <v>31</v>
      </c>
      <c r="AJ26" s="54"/>
      <c r="AK26" s="54"/>
      <c r="AL26" s="56" t="s">
        <v>1989</v>
      </c>
      <c r="AM26" s="57"/>
    </row>
    <row r="27" customFormat="false" ht="16.5" hidden="false" customHeight="false" outlineLevel="0" collapsed="false">
      <c r="A27" s="41" t="n">
        <v>16</v>
      </c>
      <c r="B27" s="186" t="s">
        <v>1990</v>
      </c>
      <c r="C27" s="187" t="s">
        <v>133</v>
      </c>
      <c r="D27" s="184"/>
      <c r="E27" s="188" t="n">
        <v>4</v>
      </c>
      <c r="F27" s="188" t="n">
        <v>9</v>
      </c>
      <c r="G27" s="46" t="n">
        <v>2014</v>
      </c>
      <c r="H27" s="47" t="s">
        <v>167</v>
      </c>
      <c r="I27" s="48" t="s">
        <v>59</v>
      </c>
      <c r="J27" s="187" t="s">
        <v>1991</v>
      </c>
      <c r="K27" s="186" t="s">
        <v>135</v>
      </c>
      <c r="L27" s="186" t="n">
        <v>1989</v>
      </c>
      <c r="M27" s="186" t="s">
        <v>1992</v>
      </c>
      <c r="N27" s="184" t="s">
        <v>135</v>
      </c>
      <c r="O27" s="186" t="n">
        <v>1991</v>
      </c>
      <c r="P27" s="186" t="s">
        <v>1993</v>
      </c>
      <c r="Q27" s="186" t="s">
        <v>1994</v>
      </c>
      <c r="R27" s="51" t="s">
        <v>64</v>
      </c>
      <c r="S27" s="184" t="n">
        <v>20</v>
      </c>
      <c r="T27" s="46" t="n">
        <v>2</v>
      </c>
      <c r="U27" s="46" t="s">
        <v>65</v>
      </c>
      <c r="V27" s="184" t="s">
        <v>31</v>
      </c>
      <c r="W27" s="184"/>
      <c r="X27" s="186" t="s">
        <v>680</v>
      </c>
      <c r="Y27" s="186" t="s">
        <v>681</v>
      </c>
      <c r="Z27" s="186" t="s">
        <v>185</v>
      </c>
      <c r="AA27" s="57"/>
      <c r="AB27" s="57"/>
      <c r="AC27" s="189"/>
      <c r="AD27" s="54"/>
      <c r="AE27" s="76" t="s">
        <v>31</v>
      </c>
      <c r="AF27" s="54"/>
      <c r="AG27" s="54" t="s">
        <v>31</v>
      </c>
      <c r="AH27" s="54"/>
      <c r="AI27" s="54" t="s">
        <v>31</v>
      </c>
      <c r="AJ27" s="54"/>
      <c r="AK27" s="54"/>
      <c r="AL27" s="56" t="s">
        <v>1995</v>
      </c>
      <c r="AM27" s="57"/>
    </row>
    <row r="28" customFormat="false" ht="16.5" hidden="false" customHeight="false" outlineLevel="0" collapsed="false">
      <c r="A28" s="41" t="n">
        <v>17</v>
      </c>
      <c r="B28" s="186" t="s">
        <v>1996</v>
      </c>
      <c r="C28" s="187" t="s">
        <v>425</v>
      </c>
      <c r="D28" s="184"/>
      <c r="E28" s="188" t="n">
        <v>27</v>
      </c>
      <c r="F28" s="188" t="n">
        <v>6</v>
      </c>
      <c r="G28" s="46" t="n">
        <v>2014</v>
      </c>
      <c r="H28" s="47" t="s">
        <v>58</v>
      </c>
      <c r="I28" s="48" t="s">
        <v>59</v>
      </c>
      <c r="J28" s="187" t="s">
        <v>1997</v>
      </c>
      <c r="K28" s="186" t="s">
        <v>61</v>
      </c>
      <c r="L28" s="186" t="n">
        <v>1984</v>
      </c>
      <c r="M28" s="186" t="s">
        <v>1998</v>
      </c>
      <c r="N28" s="184" t="s">
        <v>678</v>
      </c>
      <c r="O28" s="186" t="n">
        <v>1983</v>
      </c>
      <c r="P28" s="185" t="s">
        <v>1997</v>
      </c>
      <c r="Q28" s="186" t="s">
        <v>1486</v>
      </c>
      <c r="R28" s="51" t="s">
        <v>64</v>
      </c>
      <c r="S28" s="184" t="n">
        <v>1</v>
      </c>
      <c r="T28" s="46" t="n">
        <v>2</v>
      </c>
      <c r="U28" s="46" t="s">
        <v>65</v>
      </c>
      <c r="V28" s="184" t="s">
        <v>31</v>
      </c>
      <c r="W28" s="184"/>
      <c r="X28" s="186" t="s">
        <v>1640</v>
      </c>
      <c r="Y28" s="186" t="s">
        <v>1641</v>
      </c>
      <c r="Z28" s="186" t="s">
        <v>1029</v>
      </c>
      <c r="AA28" s="57"/>
      <c r="AB28" s="57"/>
      <c r="AC28" s="189"/>
      <c r="AD28" s="54"/>
      <c r="AE28" s="76" t="s">
        <v>31</v>
      </c>
      <c r="AF28" s="54"/>
      <c r="AG28" s="54" t="s">
        <v>31</v>
      </c>
      <c r="AH28" s="54" t="s">
        <v>31</v>
      </c>
      <c r="AI28" s="54" t="s">
        <v>31</v>
      </c>
      <c r="AJ28" s="54"/>
      <c r="AK28" s="54"/>
      <c r="AL28" s="56" t="s">
        <v>1999</v>
      </c>
      <c r="AM28" s="57"/>
    </row>
    <row r="29" customFormat="false" ht="16.5" hidden="false" customHeight="false" outlineLevel="0" collapsed="false">
      <c r="A29" s="41" t="n">
        <v>18</v>
      </c>
      <c r="B29" s="74" t="s">
        <v>2000</v>
      </c>
      <c r="C29" s="73" t="s">
        <v>415</v>
      </c>
      <c r="D29" s="76" t="s">
        <v>31</v>
      </c>
      <c r="E29" s="75" t="n">
        <v>17</v>
      </c>
      <c r="F29" s="75" t="n">
        <v>2</v>
      </c>
      <c r="G29" s="46" t="n">
        <v>2014</v>
      </c>
      <c r="H29" s="72" t="s">
        <v>154</v>
      </c>
      <c r="I29" s="204" t="s">
        <v>59</v>
      </c>
      <c r="J29" s="187" t="s">
        <v>2001</v>
      </c>
      <c r="K29" s="72" t="s">
        <v>248</v>
      </c>
      <c r="L29" s="72" t="n">
        <v>1976</v>
      </c>
      <c r="M29" s="72" t="s">
        <v>2002</v>
      </c>
      <c r="N29" s="74" t="s">
        <v>137</v>
      </c>
      <c r="O29" s="87" t="n">
        <v>1974</v>
      </c>
      <c r="P29" s="72" t="s">
        <v>2002</v>
      </c>
      <c r="Q29" s="113" t="n">
        <v>71</v>
      </c>
      <c r="R29" s="51" t="s">
        <v>64</v>
      </c>
      <c r="S29" s="76" t="n">
        <v>1</v>
      </c>
      <c r="T29" s="76" t="n">
        <v>3</v>
      </c>
      <c r="U29" s="46" t="s">
        <v>65</v>
      </c>
      <c r="V29" s="69"/>
      <c r="W29" s="76"/>
      <c r="X29" s="72"/>
      <c r="Y29" s="72"/>
      <c r="Z29" s="72"/>
      <c r="AA29" s="74"/>
      <c r="AB29" s="74"/>
      <c r="AC29" s="88"/>
      <c r="AD29" s="76"/>
      <c r="AE29" s="76" t="s">
        <v>31</v>
      </c>
      <c r="AF29" s="76"/>
      <c r="AG29" s="76" t="s">
        <v>31</v>
      </c>
      <c r="AH29" s="196"/>
      <c r="AI29" s="76"/>
      <c r="AJ29" s="196" t="s">
        <v>31</v>
      </c>
      <c r="AK29" s="76"/>
      <c r="AL29" s="56" t="s">
        <v>2003</v>
      </c>
      <c r="AM29" s="74"/>
    </row>
    <row r="30" customFormat="false" ht="16.5" hidden="false" customHeight="false" outlineLevel="0" collapsed="false">
      <c r="A30" s="41" t="n">
        <v>19</v>
      </c>
      <c r="B30" s="42" t="s">
        <v>2004</v>
      </c>
      <c r="C30" s="43" t="s">
        <v>1571</v>
      </c>
      <c r="D30" s="200" t="s">
        <v>31</v>
      </c>
      <c r="E30" s="45" t="n">
        <v>29</v>
      </c>
      <c r="F30" s="45" t="n">
        <v>1</v>
      </c>
      <c r="G30" s="46" t="n">
        <v>2014</v>
      </c>
      <c r="H30" s="47" t="s">
        <v>58</v>
      </c>
      <c r="I30" s="48" t="s">
        <v>59</v>
      </c>
      <c r="J30" s="49" t="s">
        <v>2005</v>
      </c>
      <c r="K30" s="47" t="s">
        <v>275</v>
      </c>
      <c r="L30" s="47" t="n">
        <v>1988</v>
      </c>
      <c r="M30" s="47" t="s">
        <v>2006</v>
      </c>
      <c r="N30" s="186" t="s">
        <v>135</v>
      </c>
      <c r="O30" s="47" t="n">
        <v>1989</v>
      </c>
      <c r="P30" s="47" t="s">
        <v>2006</v>
      </c>
      <c r="Q30" s="50" t="s">
        <v>2007</v>
      </c>
      <c r="R30" s="51" t="s">
        <v>64</v>
      </c>
      <c r="S30" s="46" t="n">
        <v>7</v>
      </c>
      <c r="T30" s="46" t="n">
        <v>3</v>
      </c>
      <c r="U30" s="46" t="s">
        <v>65</v>
      </c>
      <c r="V30" s="46"/>
      <c r="W30" s="46"/>
      <c r="X30" s="47"/>
      <c r="Y30" s="47"/>
      <c r="Z30" s="47"/>
      <c r="AA30" s="51"/>
      <c r="AB30" s="52"/>
      <c r="AC30" s="53"/>
      <c r="AD30" s="54"/>
      <c r="AE30" s="54" t="s">
        <v>31</v>
      </c>
      <c r="AF30" s="54"/>
      <c r="AG30" s="54"/>
      <c r="AH30" s="55"/>
      <c r="AI30" s="54"/>
      <c r="AJ30" s="55" t="s">
        <v>31</v>
      </c>
      <c r="AK30" s="54"/>
      <c r="AL30" s="56" t="s">
        <v>2008</v>
      </c>
      <c r="AM30" s="57"/>
    </row>
    <row r="31" customFormat="false" ht="16.5" hidden="false" customHeight="false" outlineLevel="0" collapsed="false">
      <c r="A31" s="41" t="n">
        <v>20</v>
      </c>
      <c r="B31" s="186" t="s">
        <v>2009</v>
      </c>
      <c r="C31" s="187" t="s">
        <v>398</v>
      </c>
      <c r="D31" s="184" t="s">
        <v>31</v>
      </c>
      <c r="E31" s="188" t="n">
        <v>3</v>
      </c>
      <c r="F31" s="188" t="n">
        <v>12</v>
      </c>
      <c r="G31" s="46" t="n">
        <v>2014</v>
      </c>
      <c r="H31" s="47" t="s">
        <v>154</v>
      </c>
      <c r="I31" s="48" t="s">
        <v>59</v>
      </c>
      <c r="J31" s="187" t="s">
        <v>2010</v>
      </c>
      <c r="K31" s="186" t="s">
        <v>135</v>
      </c>
      <c r="L31" s="186" t="n">
        <v>1988</v>
      </c>
      <c r="M31" s="186" t="s">
        <v>2011</v>
      </c>
      <c r="N31" s="186" t="s">
        <v>135</v>
      </c>
      <c r="O31" s="186" t="n">
        <v>1992</v>
      </c>
      <c r="P31" s="185" t="s">
        <v>2012</v>
      </c>
      <c r="Q31" s="113" t="n">
        <v>91</v>
      </c>
      <c r="R31" s="51" t="s">
        <v>64</v>
      </c>
      <c r="S31" s="184" t="n">
        <v>4</v>
      </c>
      <c r="T31" s="46" t="n">
        <v>3</v>
      </c>
      <c r="U31" s="46" t="s">
        <v>65</v>
      </c>
      <c r="V31" s="184"/>
      <c r="W31" s="184"/>
      <c r="X31" s="186"/>
      <c r="Y31" s="186"/>
      <c r="Z31" s="186"/>
      <c r="AA31" s="57"/>
      <c r="AB31" s="57"/>
      <c r="AC31" s="189"/>
      <c r="AD31" s="54"/>
      <c r="AE31" s="54" t="s">
        <v>31</v>
      </c>
      <c r="AF31" s="54"/>
      <c r="AG31" s="54"/>
      <c r="AH31" s="55"/>
      <c r="AI31" s="54"/>
      <c r="AJ31" s="55" t="s">
        <v>31</v>
      </c>
      <c r="AK31" s="54"/>
      <c r="AL31" s="56" t="s">
        <v>2013</v>
      </c>
      <c r="AM31" s="57"/>
    </row>
    <row r="32" customFormat="false" ht="16.5" hidden="false" customHeight="false" outlineLevel="0" collapsed="false">
      <c r="A32" s="41" t="n">
        <v>21</v>
      </c>
      <c r="B32" s="74" t="s">
        <v>2014</v>
      </c>
      <c r="C32" s="74" t="s">
        <v>2015</v>
      </c>
      <c r="D32" s="74" t="s">
        <v>31</v>
      </c>
      <c r="E32" s="188" t="n">
        <v>5</v>
      </c>
      <c r="F32" s="188" t="n">
        <v>7</v>
      </c>
      <c r="G32" s="46" t="n">
        <v>2014</v>
      </c>
      <c r="H32" s="72" t="s">
        <v>58</v>
      </c>
      <c r="I32" s="204" t="s">
        <v>59</v>
      </c>
      <c r="J32" s="187" t="s">
        <v>2016</v>
      </c>
      <c r="K32" s="186" t="s">
        <v>135</v>
      </c>
      <c r="L32" s="186" t="n">
        <v>1989</v>
      </c>
      <c r="M32" s="186" t="s">
        <v>2017</v>
      </c>
      <c r="N32" s="184" t="s">
        <v>135</v>
      </c>
      <c r="O32" s="186" t="n">
        <v>1989</v>
      </c>
      <c r="P32" s="186" t="s">
        <v>2018</v>
      </c>
      <c r="Q32" s="113" t="n">
        <v>241</v>
      </c>
      <c r="R32" s="51" t="s">
        <v>64</v>
      </c>
      <c r="S32" s="76" t="n">
        <v>10</v>
      </c>
      <c r="T32" s="76" t="n">
        <v>2</v>
      </c>
      <c r="U32" s="46" t="s">
        <v>65</v>
      </c>
      <c r="V32" s="69"/>
      <c r="W32" s="76"/>
      <c r="X32" s="72"/>
      <c r="Y32" s="72"/>
      <c r="Z32" s="72"/>
      <c r="AA32" s="74"/>
      <c r="AB32" s="74"/>
      <c r="AC32" s="88"/>
      <c r="AD32" s="76"/>
      <c r="AE32" s="54" t="s">
        <v>31</v>
      </c>
      <c r="AF32" s="76"/>
      <c r="AG32" s="76"/>
      <c r="AH32" s="196"/>
      <c r="AI32" s="76"/>
      <c r="AJ32" s="196" t="s">
        <v>31</v>
      </c>
      <c r="AK32" s="76"/>
      <c r="AL32" s="56" t="s">
        <v>2019</v>
      </c>
      <c r="AM32" s="74"/>
    </row>
    <row r="33" customFormat="false" ht="16.5" hidden="false" customHeight="false" outlineLevel="0" collapsed="false">
      <c r="A33" s="41" t="n">
        <v>22</v>
      </c>
      <c r="B33" s="186" t="s">
        <v>2020</v>
      </c>
      <c r="C33" s="187" t="s">
        <v>1132</v>
      </c>
      <c r="D33" s="184" t="s">
        <v>31</v>
      </c>
      <c r="E33" s="188" t="n">
        <v>14</v>
      </c>
      <c r="F33" s="188" t="n">
        <v>3</v>
      </c>
      <c r="G33" s="46" t="n">
        <v>2014</v>
      </c>
      <c r="H33" s="47" t="s">
        <v>167</v>
      </c>
      <c r="I33" s="48" t="s">
        <v>59</v>
      </c>
      <c r="J33" s="187" t="s">
        <v>2021</v>
      </c>
      <c r="K33" s="186" t="s">
        <v>135</v>
      </c>
      <c r="L33" s="186" t="n">
        <v>1985</v>
      </c>
      <c r="M33" s="186" t="s">
        <v>2022</v>
      </c>
      <c r="N33" s="186" t="s">
        <v>135</v>
      </c>
      <c r="O33" s="186" t="n">
        <v>1993</v>
      </c>
      <c r="P33" s="186" t="s">
        <v>2023</v>
      </c>
      <c r="Q33" s="113" t="n">
        <v>28</v>
      </c>
      <c r="R33" s="51" t="s">
        <v>64</v>
      </c>
      <c r="S33" s="184" t="n">
        <v>20</v>
      </c>
      <c r="T33" s="46" t="n">
        <v>3</v>
      </c>
      <c r="U33" s="46" t="s">
        <v>65</v>
      </c>
      <c r="V33" s="184"/>
      <c r="W33" s="184"/>
      <c r="X33" s="186"/>
      <c r="Y33" s="186"/>
      <c r="Z33" s="186"/>
      <c r="AA33" s="57"/>
      <c r="AB33" s="57"/>
      <c r="AC33" s="189"/>
      <c r="AD33" s="54"/>
      <c r="AE33" s="54" t="s">
        <v>31</v>
      </c>
      <c r="AF33" s="54"/>
      <c r="AG33" s="54"/>
      <c r="AH33" s="55"/>
      <c r="AI33" s="54"/>
      <c r="AJ33" s="55" t="s">
        <v>31</v>
      </c>
      <c r="AK33" s="54"/>
      <c r="AL33" s="56" t="s">
        <v>2024</v>
      </c>
      <c r="AM33" s="57"/>
    </row>
    <row r="34" s="114" customFormat="true" ht="15.75" hidden="false" customHeight="false" outlineLevel="0" collapsed="false">
      <c r="A34" s="41" t="n">
        <v>23</v>
      </c>
      <c r="B34" s="57" t="s">
        <v>2025</v>
      </c>
      <c r="C34" s="187" t="s">
        <v>2026</v>
      </c>
      <c r="D34" s="184"/>
      <c r="E34" s="199" t="n">
        <v>23</v>
      </c>
      <c r="F34" s="199" t="n">
        <v>9</v>
      </c>
      <c r="G34" s="46" t="n">
        <v>2014</v>
      </c>
      <c r="H34" s="186"/>
      <c r="I34" s="204" t="s">
        <v>949</v>
      </c>
      <c r="J34" s="187" t="s">
        <v>2027</v>
      </c>
      <c r="K34" s="186" t="s">
        <v>2028</v>
      </c>
      <c r="L34" s="186" t="n">
        <v>1987</v>
      </c>
      <c r="M34" s="186" t="s">
        <v>2029</v>
      </c>
      <c r="N34" s="57" t="s">
        <v>61</v>
      </c>
      <c r="O34" s="185" t="n">
        <v>1985</v>
      </c>
      <c r="P34" s="186" t="s">
        <v>2029</v>
      </c>
      <c r="Q34" s="186" t="s">
        <v>1244</v>
      </c>
      <c r="R34" s="51" t="s">
        <v>64</v>
      </c>
      <c r="S34" s="184" t="n">
        <v>2</v>
      </c>
      <c r="T34" s="184" t="n">
        <v>2</v>
      </c>
      <c r="U34" s="46" t="s">
        <v>65</v>
      </c>
      <c r="V34" s="54"/>
      <c r="W34" s="184" t="s">
        <v>31</v>
      </c>
      <c r="X34" s="344" t="s">
        <v>2030</v>
      </c>
      <c r="Y34" s="186" t="s">
        <v>954</v>
      </c>
      <c r="Z34" s="186" t="s">
        <v>949</v>
      </c>
      <c r="AA34" s="57"/>
      <c r="AB34" s="57"/>
      <c r="AC34" s="57"/>
      <c r="AD34" s="184"/>
      <c r="AE34" s="184" t="s">
        <v>31</v>
      </c>
      <c r="AF34" s="184"/>
      <c r="AG34" s="184" t="s">
        <v>31</v>
      </c>
      <c r="AH34" s="184"/>
      <c r="AI34" s="184" t="s">
        <v>31</v>
      </c>
      <c r="AJ34" s="184"/>
      <c r="AK34" s="184"/>
      <c r="AL34" s="57" t="s">
        <v>2031</v>
      </c>
      <c r="AM34" s="57"/>
    </row>
    <row r="35" s="114" customFormat="true" ht="18" hidden="false" customHeight="true" outlineLevel="0" collapsed="false">
      <c r="A35" s="41" t="n">
        <v>24</v>
      </c>
      <c r="B35" s="186" t="s">
        <v>2032</v>
      </c>
      <c r="C35" s="187" t="s">
        <v>84</v>
      </c>
      <c r="D35" s="184"/>
      <c r="E35" s="188" t="n">
        <v>14</v>
      </c>
      <c r="F35" s="188" t="n">
        <v>1</v>
      </c>
      <c r="G35" s="46" t="n">
        <v>2014</v>
      </c>
      <c r="H35" s="47" t="s">
        <v>2033</v>
      </c>
      <c r="I35" s="48" t="s">
        <v>1008</v>
      </c>
      <c r="J35" s="187" t="s">
        <v>2034</v>
      </c>
      <c r="K35" s="186" t="s">
        <v>1677</v>
      </c>
      <c r="L35" s="186" t="n">
        <v>1991</v>
      </c>
      <c r="M35" s="186" t="s">
        <v>2035</v>
      </c>
      <c r="N35" s="184" t="s">
        <v>402</v>
      </c>
      <c r="O35" s="186" t="n">
        <v>1992</v>
      </c>
      <c r="P35" s="186" t="s">
        <v>2036</v>
      </c>
      <c r="Q35" s="186" t="s">
        <v>2037</v>
      </c>
      <c r="R35" s="51" t="s">
        <v>64</v>
      </c>
      <c r="S35" s="184" t="n">
        <v>3</v>
      </c>
      <c r="T35" s="46" t="n">
        <v>2</v>
      </c>
      <c r="U35" s="46" t="s">
        <v>65</v>
      </c>
      <c r="V35" s="184" t="s">
        <v>31</v>
      </c>
      <c r="W35" s="184"/>
      <c r="X35" s="186" t="s">
        <v>2038</v>
      </c>
      <c r="Y35" s="186" t="s">
        <v>107</v>
      </c>
      <c r="Z35" s="186" t="s">
        <v>404</v>
      </c>
      <c r="AA35" s="57"/>
      <c r="AB35" s="57"/>
      <c r="AC35" s="57"/>
      <c r="AD35" s="54"/>
      <c r="AE35" s="76" t="s">
        <v>31</v>
      </c>
      <c r="AF35" s="54"/>
      <c r="AG35" s="54" t="s">
        <v>31</v>
      </c>
      <c r="AH35" s="54"/>
      <c r="AI35" s="54" t="s">
        <v>31</v>
      </c>
      <c r="AJ35" s="54"/>
      <c r="AK35" s="54"/>
      <c r="AL35" s="57" t="s">
        <v>2039</v>
      </c>
      <c r="AM35" s="57"/>
    </row>
    <row r="36" s="114" customFormat="true" ht="18" hidden="false" customHeight="true" outlineLevel="0" collapsed="false">
      <c r="A36" s="41" t="n">
        <v>25</v>
      </c>
      <c r="B36" s="74" t="s">
        <v>2040</v>
      </c>
      <c r="C36" s="73" t="s">
        <v>2041</v>
      </c>
      <c r="D36" s="76" t="s">
        <v>31</v>
      </c>
      <c r="E36" s="75" t="n">
        <v>30</v>
      </c>
      <c r="F36" s="75" t="n">
        <v>12</v>
      </c>
      <c r="G36" s="46" t="n">
        <v>2014</v>
      </c>
      <c r="H36" s="47" t="s">
        <v>167</v>
      </c>
      <c r="I36" s="48" t="s">
        <v>59</v>
      </c>
      <c r="J36" s="187" t="s">
        <v>2042</v>
      </c>
      <c r="K36" s="72" t="s">
        <v>135</v>
      </c>
      <c r="L36" s="72" t="n">
        <v>1984</v>
      </c>
      <c r="M36" s="72" t="s">
        <v>2043</v>
      </c>
      <c r="N36" s="74" t="s">
        <v>135</v>
      </c>
      <c r="O36" s="87" t="n">
        <v>1986</v>
      </c>
      <c r="P36" s="72" t="s">
        <v>2042</v>
      </c>
      <c r="Q36" s="113" t="s">
        <v>2044</v>
      </c>
      <c r="R36" s="51" t="s">
        <v>64</v>
      </c>
      <c r="S36" s="76" t="n">
        <v>3</v>
      </c>
      <c r="T36" s="76" t="n">
        <v>1</v>
      </c>
      <c r="U36" s="46" t="s">
        <v>65</v>
      </c>
      <c r="V36" s="69"/>
      <c r="W36" s="76"/>
      <c r="X36" s="72"/>
      <c r="Y36" s="72"/>
      <c r="Z36" s="72"/>
      <c r="AA36" s="74"/>
      <c r="AB36" s="74"/>
      <c r="AC36" s="74"/>
      <c r="AD36" s="76"/>
      <c r="AE36" s="54" t="s">
        <v>31</v>
      </c>
      <c r="AF36" s="76"/>
      <c r="AG36" s="76"/>
      <c r="AH36" s="196"/>
      <c r="AI36" s="76"/>
      <c r="AJ36" s="196" t="s">
        <v>31</v>
      </c>
      <c r="AK36" s="76"/>
      <c r="AL36" s="57" t="s">
        <v>2045</v>
      </c>
      <c r="AM36" s="74"/>
    </row>
    <row r="37" s="116" customFormat="true" ht="17.25" hidden="false" customHeight="true" outlineLevel="0" collapsed="false">
      <c r="A37" s="41" t="n">
        <v>26</v>
      </c>
      <c r="B37" s="81" t="s">
        <v>2046</v>
      </c>
      <c r="C37" s="82" t="s">
        <v>68</v>
      </c>
      <c r="D37" s="83" t="s">
        <v>31</v>
      </c>
      <c r="E37" s="84" t="s">
        <v>2047</v>
      </c>
      <c r="F37" s="85" t="n">
        <v>7</v>
      </c>
      <c r="G37" s="86" t="n">
        <v>2014</v>
      </c>
      <c r="H37" s="86" t="s">
        <v>58</v>
      </c>
      <c r="I37" s="86" t="s">
        <v>71</v>
      </c>
      <c r="J37" s="81" t="s">
        <v>2048</v>
      </c>
      <c r="K37" s="72" t="s">
        <v>103</v>
      </c>
      <c r="L37" s="72" t="n">
        <v>1984</v>
      </c>
      <c r="M37" s="72" t="s">
        <v>2049</v>
      </c>
      <c r="N37" s="76" t="s">
        <v>391</v>
      </c>
      <c r="O37" s="72" t="n">
        <v>1985</v>
      </c>
      <c r="P37" s="81" t="s">
        <v>2048</v>
      </c>
      <c r="Q37" s="113" t="s">
        <v>2050</v>
      </c>
      <c r="R37" s="66" t="s">
        <v>64</v>
      </c>
      <c r="S37" s="76" t="n">
        <v>4</v>
      </c>
      <c r="T37" s="76" t="n">
        <v>1</v>
      </c>
      <c r="U37" s="62" t="s">
        <v>78</v>
      </c>
      <c r="V37" s="76" t="s">
        <v>31</v>
      </c>
      <c r="W37" s="76"/>
      <c r="X37" s="72" t="s">
        <v>2051</v>
      </c>
      <c r="Y37" s="66" t="s">
        <v>2052</v>
      </c>
      <c r="Z37" s="66" t="s">
        <v>2053</v>
      </c>
      <c r="AA37" s="74"/>
      <c r="AB37" s="74"/>
      <c r="AC37" s="74"/>
      <c r="AD37" s="69"/>
      <c r="AE37" s="69" t="s">
        <v>31</v>
      </c>
      <c r="AF37" s="69"/>
      <c r="AG37" s="69"/>
      <c r="AH37" s="55"/>
      <c r="AI37" s="69"/>
      <c r="AJ37" s="55"/>
      <c r="AK37" s="69"/>
      <c r="AL37" s="74" t="s">
        <v>2054</v>
      </c>
      <c r="AM37" s="74"/>
    </row>
    <row r="38" s="220" customFormat="true" ht="16.5" hidden="false" customHeight="false" outlineLevel="0" collapsed="false">
      <c r="A38" s="119" t="s">
        <v>321</v>
      </c>
      <c r="B38" s="119"/>
      <c r="C38" s="11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20"/>
      <c r="W38" s="121"/>
      <c r="X38" s="122"/>
      <c r="Y38" s="122"/>
      <c r="Z38" s="122"/>
      <c r="AA38" s="121"/>
      <c r="AB38" s="248"/>
      <c r="AC38" s="124"/>
      <c r="AD38" s="125" t="n">
        <f aca="false">COUNTA(AD11:AD37)</f>
        <v>0</v>
      </c>
      <c r="AE38" s="125" t="n">
        <f aca="false">COUNTA(AE11:AE37)</f>
        <v>26</v>
      </c>
      <c r="AF38" s="125" t="n">
        <f aca="false">COUNTA(AF11:AF37)</f>
        <v>1</v>
      </c>
      <c r="AG38" s="125" t="n">
        <f aca="false">COUNTA(AG11:AG37)</f>
        <v>13</v>
      </c>
      <c r="AH38" s="125" t="n">
        <f aca="false">COUNTA(AH11:AH37)</f>
        <v>2</v>
      </c>
      <c r="AI38" s="125" t="n">
        <f aca="false">COUNTA(AI11:AI37)</f>
        <v>11</v>
      </c>
      <c r="AJ38" s="125" t="n">
        <f aca="false">COUNTA(AJ11:AJ37)</f>
        <v>10</v>
      </c>
      <c r="AK38" s="125" t="n">
        <f aca="false">COUNTA(AK11:AK37)</f>
        <v>0</v>
      </c>
      <c r="AL38" s="126"/>
      <c r="AM38" s="126"/>
      <c r="AN38" s="127"/>
      <c r="AO38" s="128"/>
    </row>
    <row r="39" s="138" customFormat="true" ht="16.5" hidden="false" customHeight="false" outlineLevel="0" collapsed="false">
      <c r="A39" s="130"/>
      <c r="B39" s="131" t="s">
        <v>322</v>
      </c>
      <c r="C39" s="132" t="n">
        <f aca="false">COUNTA(C11:C37)</f>
        <v>27</v>
      </c>
      <c r="D39" s="130"/>
      <c r="E39" s="133"/>
      <c r="F39" s="133"/>
      <c r="G39" s="130"/>
      <c r="H39" s="130"/>
      <c r="I39" s="130"/>
      <c r="J39" s="130"/>
      <c r="K39" s="130"/>
      <c r="L39" s="134"/>
      <c r="M39" s="130"/>
      <c r="N39" s="130"/>
      <c r="O39" s="130"/>
      <c r="P39" s="135"/>
      <c r="Q39" s="135"/>
      <c r="R39" s="134"/>
      <c r="S39" s="134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G39" s="137"/>
      <c r="AH39" s="137"/>
    </row>
    <row r="40" s="130" customFormat="true" ht="15.75" hidden="false" customHeight="false" outlineLevel="0" collapsed="false">
      <c r="B40" s="131" t="s">
        <v>323</v>
      </c>
      <c r="C40" s="132" t="n">
        <f aca="false">COUNTIF(D11:D37,"")</f>
        <v>13</v>
      </c>
      <c r="E40" s="133"/>
      <c r="F40" s="133"/>
      <c r="L40" s="134"/>
      <c r="R40" s="134"/>
      <c r="S40" s="134"/>
      <c r="AG40" s="134"/>
      <c r="AH40" s="134"/>
    </row>
    <row r="41" s="130" customFormat="true" ht="15.75" hidden="false" customHeight="false" outlineLevel="0" collapsed="false">
      <c r="B41" s="221" t="s">
        <v>324</v>
      </c>
      <c r="C41" s="222" t="n">
        <f aca="false">COUNTIF(D11:D37,"X")</f>
        <v>13</v>
      </c>
      <c r="E41" s="133"/>
      <c r="F41" s="133"/>
      <c r="L41" s="134"/>
      <c r="R41" s="134"/>
      <c r="S41" s="134"/>
      <c r="AG41" s="134"/>
      <c r="AH41" s="134"/>
    </row>
    <row r="42" s="223" customFormat="true" ht="16.5" hidden="false" customHeight="true" outlineLevel="0" collapsed="false">
      <c r="A42" s="140"/>
      <c r="B42" s="141"/>
      <c r="C42" s="141"/>
      <c r="D42" s="142"/>
      <c r="E42" s="142"/>
      <c r="F42" s="143"/>
      <c r="G42" s="132"/>
      <c r="H42" s="141"/>
      <c r="J42" s="224"/>
      <c r="K42" s="224"/>
      <c r="L42" s="355"/>
      <c r="M42" s="224"/>
      <c r="N42" s="224"/>
      <c r="O42" s="225" t="s">
        <v>325</v>
      </c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</row>
    <row r="43" s="226" customFormat="true" ht="16.5" hidden="false" customHeight="false" outlineLevel="0" collapsed="false">
      <c r="A43" s="148" t="s">
        <v>326</v>
      </c>
      <c r="B43" s="148"/>
      <c r="C43" s="148"/>
      <c r="D43" s="149"/>
      <c r="E43" s="149"/>
      <c r="F43" s="149"/>
      <c r="G43" s="150"/>
      <c r="H43" s="151"/>
      <c r="J43" s="153"/>
      <c r="K43" s="153"/>
      <c r="L43" s="150"/>
      <c r="M43" s="153"/>
      <c r="N43" s="153"/>
      <c r="O43" s="148" t="s">
        <v>327</v>
      </c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30" customFormat="true" ht="15.75" hidden="false" customHeight="false" outlineLevel="0" collapsed="false">
      <c r="E44" s="133"/>
      <c r="F44" s="133"/>
      <c r="G44" s="154"/>
      <c r="J44" s="139"/>
      <c r="L44" s="134"/>
      <c r="R44" s="134"/>
      <c r="S44" s="134"/>
      <c r="AG44" s="134"/>
      <c r="AH44" s="134"/>
    </row>
    <row r="45" s="130" customFormat="true" ht="15.75" hidden="false" customHeight="false" outlineLevel="0" collapsed="false">
      <c r="E45" s="133"/>
      <c r="F45" s="133"/>
      <c r="G45" s="154"/>
      <c r="J45" s="139"/>
      <c r="L45" s="134"/>
      <c r="O45" s="130" t="s">
        <v>328</v>
      </c>
      <c r="R45" s="134"/>
      <c r="S45" s="134"/>
      <c r="AG45" s="134"/>
      <c r="AH45" s="134"/>
    </row>
    <row r="46" s="130" customFormat="true" ht="15.75" hidden="false" customHeight="false" outlineLevel="0" collapsed="false">
      <c r="E46" s="133"/>
      <c r="F46" s="133"/>
      <c r="L46" s="134"/>
      <c r="R46" s="134"/>
      <c r="S46" s="134"/>
      <c r="AG46" s="134"/>
      <c r="AH46" s="134"/>
    </row>
    <row r="47" s="130" customFormat="true" ht="15.75" hidden="false" customHeight="false" outlineLevel="0" collapsed="false">
      <c r="E47" s="133"/>
      <c r="F47" s="133"/>
      <c r="L47" s="134"/>
      <c r="R47" s="134"/>
      <c r="S47" s="134"/>
      <c r="AG47" s="134"/>
      <c r="AH47" s="134"/>
    </row>
    <row r="48" s="58" customFormat="true" ht="16.5" hidden="false" customHeight="false" outlineLevel="0" collapsed="false">
      <c r="L48" s="156"/>
      <c r="AG48" s="156"/>
      <c r="AH48" s="156"/>
    </row>
    <row r="49" s="58" customFormat="true" ht="16.5" hidden="false" customHeight="false" outlineLevel="0" collapsed="false">
      <c r="L49" s="156"/>
      <c r="AG49" s="156"/>
      <c r="AH49" s="156"/>
    </row>
    <row r="50" s="58" customFormat="true" ht="16.5" hidden="false" customHeight="false" outlineLevel="0" collapsed="false">
      <c r="L50" s="156"/>
      <c r="AG50" s="156"/>
      <c r="AH50" s="156"/>
    </row>
    <row r="51" s="58" customFormat="true" ht="16.5" hidden="false" customHeight="false" outlineLevel="0" collapsed="false">
      <c r="A51" s="155" t="s">
        <v>2055</v>
      </c>
      <c r="B51" s="155"/>
      <c r="C51" s="155"/>
      <c r="L51" s="156"/>
      <c r="Q51" s="155" t="s">
        <v>330</v>
      </c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</row>
  </sheetData>
  <mergeCells count="32">
    <mergeCell ref="A1:G1"/>
    <mergeCell ref="I1:AK1"/>
    <mergeCell ref="A2:G2"/>
    <mergeCell ref="I2:AK2"/>
    <mergeCell ref="A4:AK4"/>
    <mergeCell ref="A5:AK5"/>
    <mergeCell ref="E6:G6"/>
    <mergeCell ref="H6:I6"/>
    <mergeCell ref="R6:R7"/>
    <mergeCell ref="V6:W6"/>
    <mergeCell ref="X6:Z6"/>
    <mergeCell ref="AA6:AA7"/>
    <mergeCell ref="AB6:AB7"/>
    <mergeCell ref="AC6:AC7"/>
    <mergeCell ref="AD6:AK6"/>
    <mergeCell ref="AL6:AL8"/>
    <mergeCell ref="B7:C7"/>
    <mergeCell ref="E9:G9"/>
    <mergeCell ref="H9:I9"/>
    <mergeCell ref="R9:R10"/>
    <mergeCell ref="V9:W9"/>
    <mergeCell ref="X9:Z9"/>
    <mergeCell ref="AA9:AA10"/>
    <mergeCell ref="AB9:AB10"/>
    <mergeCell ref="AC9:AC10"/>
    <mergeCell ref="B10:C10"/>
    <mergeCell ref="A38:C38"/>
    <mergeCell ref="O42:AM42"/>
    <mergeCell ref="A43:C43"/>
    <mergeCell ref="O43:AM43"/>
    <mergeCell ref="A51:C51"/>
    <mergeCell ref="Q51:AM51"/>
  </mergeCells>
  <dataValidations count="1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15:C15 B38:C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19:54Z</dcterms:created>
  <dc:creator>Phung Van Nhan</dc:creator>
  <dc:description/>
  <dc:language>en-US</dc:language>
  <cp:lastModifiedBy>TRANG</cp:lastModifiedBy>
  <cp:lastPrinted>2020-08-16T09:28:01Z</cp:lastPrinted>
  <dcterms:modified xsi:type="dcterms:W3CDTF">2020-08-16T12:19:40Z</dcterms:modified>
  <cp:revision>0</cp:revision>
  <dc:subject/>
  <dc:title/>
</cp:coreProperties>
</file>